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339">
  <si>
    <t xml:space="preserve">Laying to Liability</t>
  </si>
  <si>
    <t xml:space="preserve">Date</t>
  </si>
  <si>
    <t xml:space="preserve">Race</t>
  </si>
  <si>
    <t xml:space="preserve">Selection</t>
  </si>
  <si>
    <t xml:space="preserve">Price</t>
  </si>
  <si>
    <t xml:space="preserve">Result</t>
  </si>
  <si>
    <t xml:space="preserve">Bank=</t>
  </si>
  <si>
    <t xml:space="preserve">Stake (%)=</t>
  </si>
  <si>
    <t xml:space="preserve">P/L</t>
  </si>
  <si>
    <t xml:space="preserve">Com</t>
  </si>
  <si>
    <t xml:space="preserve">Mar 1st</t>
  </si>
  <si>
    <t xml:space="preserve">3.05 Ling</t>
  </si>
  <si>
    <t xml:space="preserve">Mirth </t>
  </si>
  <si>
    <t xml:space="preserve">Won</t>
  </si>
  <si>
    <t xml:space="preserve">3.20 Don</t>
  </si>
  <si>
    <t xml:space="preserve">Mistral Reine</t>
  </si>
  <si>
    <t xml:space="preserve">5.00 Don</t>
  </si>
  <si>
    <t xml:space="preserve">Argaum</t>
  </si>
  <si>
    <t xml:space="preserve">NR</t>
  </si>
  <si>
    <t xml:space="preserve">3.40 Kelso</t>
  </si>
  <si>
    <t xml:space="preserve">Only Orsenfoolsies</t>
  </si>
  <si>
    <t xml:space="preserve">3.05 South</t>
  </si>
  <si>
    <t xml:space="preserve">Houndscourt</t>
  </si>
  <si>
    <t xml:space="preserve">4.15 South</t>
  </si>
  <si>
    <t xml:space="preserve">Jonny Rye</t>
  </si>
  <si>
    <t xml:space="preserve">5.20 South</t>
  </si>
  <si>
    <t xml:space="preserve">Arfur Didit</t>
  </si>
  <si>
    <t xml:space="preserve">4.00 Exet</t>
  </si>
  <si>
    <t xml:space="preserve">Big News</t>
  </si>
  <si>
    <t xml:space="preserve">4.30 Exet</t>
  </si>
  <si>
    <t xml:space="preserve">Leader of the Gang</t>
  </si>
  <si>
    <t xml:space="preserve">2.10 Font</t>
  </si>
  <si>
    <t xml:space="preserve">Noble Friend</t>
  </si>
  <si>
    <t xml:space="preserve">3.20 Catt</t>
  </si>
  <si>
    <t xml:space="preserve">Queen of Epirus</t>
  </si>
  <si>
    <t xml:space="preserve">3.30 Ling</t>
  </si>
  <si>
    <t xml:space="preserve">Hawaiian Dream</t>
  </si>
  <si>
    <t xml:space="preserve">3.15 Carl</t>
  </si>
  <si>
    <t xml:space="preserve">Rocknrollrambo</t>
  </si>
  <si>
    <t xml:space="preserve">2.10 Ayr</t>
  </si>
  <si>
    <t xml:space="preserve">Titus Bolt</t>
  </si>
  <si>
    <t xml:space="preserve">2.30 Leic</t>
  </si>
  <si>
    <t xml:space="preserve">Mr Gee Jay</t>
  </si>
  <si>
    <t xml:space="preserve">4.10 Leic</t>
  </si>
  <si>
    <t xml:space="preserve">Oddjob</t>
  </si>
  <si>
    <t xml:space="preserve">5.30 Ayr</t>
  </si>
  <si>
    <t xml:space="preserve">Soul Angel</t>
  </si>
  <si>
    <t xml:space="preserve">4.25 Sand</t>
  </si>
  <si>
    <t xml:space="preserve">Synthe Davis</t>
  </si>
  <si>
    <t xml:space="preserve">3.10 Plum</t>
  </si>
  <si>
    <t xml:space="preserve">Shesha Bear</t>
  </si>
  <si>
    <t xml:space="preserve">5.20 Taun</t>
  </si>
  <si>
    <t xml:space="preserve">August Hill</t>
  </si>
  <si>
    <t xml:space="preserve">6.20 Wolv</t>
  </si>
  <si>
    <t xml:space="preserve">Momma Lee </t>
  </si>
  <si>
    <t xml:space="preserve">2.20 Hunt</t>
  </si>
  <si>
    <t xml:space="preserve">Suffice</t>
  </si>
  <si>
    <t xml:space="preserve">5.30 Hunt</t>
  </si>
  <si>
    <t xml:space="preserve">Long Lunch</t>
  </si>
  <si>
    <t xml:space="preserve">won</t>
  </si>
  <si>
    <t xml:space="preserve">March</t>
  </si>
  <si>
    <t xml:space="preserve">1.45 Hex</t>
  </si>
  <si>
    <t xml:space="preserve">Zefooha</t>
  </si>
  <si>
    <t xml:space="preserve">Abn</t>
  </si>
  <si>
    <t xml:space="preserve">April</t>
  </si>
  <si>
    <t xml:space="preserve">1.55 Towc</t>
  </si>
  <si>
    <t xml:space="preserve">Bebinn</t>
  </si>
  <si>
    <t xml:space="preserve">May</t>
  </si>
  <si>
    <t xml:space="preserve">2.55 Hex</t>
  </si>
  <si>
    <t xml:space="preserve">One For Harry</t>
  </si>
  <si>
    <t xml:space="preserve">June</t>
  </si>
  <si>
    <t xml:space="preserve">4.25 Towc</t>
  </si>
  <si>
    <t xml:space="preserve">Headly's Bridge</t>
  </si>
  <si>
    <t xml:space="preserve">4.55 Fak</t>
  </si>
  <si>
    <t xml:space="preserve">Hyperlink</t>
  </si>
  <si>
    <t xml:space="preserve">2.15 Kemp</t>
  </si>
  <si>
    <t xml:space="preserve">Horizontal Speed </t>
  </si>
  <si>
    <t xml:space="preserve">3.10 South</t>
  </si>
  <si>
    <t xml:space="preserve">Shays River </t>
  </si>
  <si>
    <t xml:space="preserve">2.50 South</t>
  </si>
  <si>
    <t xml:space="preserve">Winter Music</t>
  </si>
  <si>
    <t xml:space="preserve">3.00 Exet</t>
  </si>
  <si>
    <t xml:space="preserve">Henok</t>
  </si>
  <si>
    <t xml:space="preserve">5.35 War</t>
  </si>
  <si>
    <t xml:space="preserve">Maj Milborne</t>
  </si>
  <si>
    <t xml:space="preserve">4.55 Chep</t>
  </si>
  <si>
    <t xml:space="preserve">Multi Max</t>
  </si>
  <si>
    <t xml:space="preserve">2.20 Sedg</t>
  </si>
  <si>
    <t xml:space="preserve">Juno The Muffinman</t>
  </si>
  <si>
    <t xml:space="preserve">2.50 Sedg</t>
  </si>
  <si>
    <t xml:space="preserve">Greatown</t>
  </si>
  <si>
    <t xml:space="preserve">2.00 South</t>
  </si>
  <si>
    <t xml:space="preserve">Honest Strike</t>
  </si>
  <si>
    <t xml:space="preserve">Caldercruix</t>
  </si>
  <si>
    <t xml:space="preserve">4.10 Ling</t>
  </si>
  <si>
    <t xml:space="preserve">Uganda Glory</t>
  </si>
  <si>
    <t xml:space="preserve">2.20 Ling</t>
  </si>
  <si>
    <t xml:space="preserve">Day in Day Out </t>
  </si>
  <si>
    <t xml:space="preserve">4.00 South</t>
  </si>
  <si>
    <t xml:space="preserve">Relentless</t>
  </si>
  <si>
    <t xml:space="preserve">4.10 Font</t>
  </si>
  <si>
    <t xml:space="preserve">2.40 South</t>
  </si>
  <si>
    <t xml:space="preserve">Moss Hill</t>
  </si>
  <si>
    <t xml:space="preserve">4.05 Ling</t>
  </si>
  <si>
    <t xml:space="preserve">Dorothy Dancing</t>
  </si>
  <si>
    <t xml:space="preserve">1.40 Wolv</t>
  </si>
  <si>
    <t xml:space="preserve">A J Cook</t>
  </si>
  <si>
    <t xml:space="preserve">3.35 Lud</t>
  </si>
  <si>
    <t xml:space="preserve">Susquehanna River</t>
  </si>
  <si>
    <t xml:space="preserve">4.00 Ffos</t>
  </si>
  <si>
    <t xml:space="preserve">Stow</t>
  </si>
  <si>
    <t xml:space="preserve">5.05 Ffos</t>
  </si>
  <si>
    <t xml:space="preserve">Crannagmore Mist</t>
  </si>
  <si>
    <t xml:space="preserve">5.40 South</t>
  </si>
  <si>
    <t xml:space="preserve">Always Bold</t>
  </si>
  <si>
    <t xml:space="preserve">5.45 Lud</t>
  </si>
  <si>
    <t xml:space="preserve">The General Lee</t>
  </si>
  <si>
    <t xml:space="preserve">3.00 Muss</t>
  </si>
  <si>
    <t xml:space="preserve">Hamish McGonagall </t>
  </si>
  <si>
    <t xml:space="preserve">3.20 N.A.</t>
  </si>
  <si>
    <t xml:space="preserve">Cloudingstar </t>
  </si>
  <si>
    <t xml:space="preserve">3.30 Kemp</t>
  </si>
  <si>
    <t xml:space="preserve">Strictly Silca </t>
  </si>
  <si>
    <t xml:space="preserve">5.40 N.A.</t>
  </si>
  <si>
    <t xml:space="preserve">Cevaro </t>
  </si>
  <si>
    <t xml:space="preserve">Apr 1st</t>
  </si>
  <si>
    <t xml:space="preserve">1.40 Hunt</t>
  </si>
  <si>
    <t xml:space="preserve">Regal Presence</t>
  </si>
  <si>
    <t xml:space="preserve">2.10 Hunt</t>
  </si>
  <si>
    <t xml:space="preserve">Whos Cross </t>
  </si>
  <si>
    <t xml:space="preserve">2.55 Newc</t>
  </si>
  <si>
    <t xml:space="preserve">Ben Akram</t>
  </si>
  <si>
    <t xml:space="preserve">3.20 War</t>
  </si>
  <si>
    <t xml:space="preserve">Justineo </t>
  </si>
  <si>
    <t xml:space="preserve">4.45 Fak</t>
  </si>
  <si>
    <t xml:space="preserve">Flaming George</t>
  </si>
  <si>
    <t xml:space="preserve">2nd</t>
  </si>
  <si>
    <t xml:space="preserve">2.20 South</t>
  </si>
  <si>
    <t xml:space="preserve">Guishan</t>
  </si>
  <si>
    <t xml:space="preserve">3.00 Kemp</t>
  </si>
  <si>
    <t xml:space="preserve">Gold Medal</t>
  </si>
  <si>
    <t xml:space="preserve">3rd</t>
  </si>
  <si>
    <t xml:space="preserve">4.00 Ling</t>
  </si>
  <si>
    <t xml:space="preserve">Barachiel</t>
  </si>
  <si>
    <t xml:space="preserve">4th</t>
  </si>
  <si>
    <t xml:space="preserve">2.45 Taun</t>
  </si>
  <si>
    <t xml:space="preserve">Garryleigh </t>
  </si>
  <si>
    <t xml:space="preserve">3.20 Taun</t>
  </si>
  <si>
    <t xml:space="preserve">Domtaline</t>
  </si>
  <si>
    <t xml:space="preserve">5th</t>
  </si>
  <si>
    <t xml:space="preserve">4.40 Leic</t>
  </si>
  <si>
    <t xml:space="preserve">Mists of Time</t>
  </si>
  <si>
    <t xml:space="preserve">6th</t>
  </si>
  <si>
    <t xml:space="preserve">1.30 Chep</t>
  </si>
  <si>
    <t xml:space="preserve">Abbraccio </t>
  </si>
  <si>
    <t xml:space="preserve">1.45 Aint</t>
  </si>
  <si>
    <t xml:space="preserve">Up and Go</t>
  </si>
  <si>
    <t xml:space="preserve">3.40 Ling</t>
  </si>
  <si>
    <t xml:space="preserve">Hornboy </t>
  </si>
  <si>
    <t xml:space="preserve">5.20 Ling</t>
  </si>
  <si>
    <t xml:space="preserve">Decent Fello</t>
  </si>
  <si>
    <t xml:space="preserve">8th</t>
  </si>
  <si>
    <t xml:space="preserve">2.00 Kels</t>
  </si>
  <si>
    <t xml:space="preserve">Maggio</t>
  </si>
  <si>
    <t xml:space="preserve">2.20 Kemp</t>
  </si>
  <si>
    <t xml:space="preserve">Princess Tamay</t>
  </si>
  <si>
    <t xml:space="preserve">4.10 Wolv</t>
  </si>
  <si>
    <t xml:space="preserve">Gin Time</t>
  </si>
  <si>
    <t xml:space="preserve">9th</t>
  </si>
  <si>
    <t xml:space="preserve">2.20 Carl</t>
  </si>
  <si>
    <t xml:space="preserve">Drill Sergeant </t>
  </si>
  <si>
    <t xml:space="preserve">4.45 Pont</t>
  </si>
  <si>
    <t xml:space="preserve">Ayr Missile</t>
  </si>
  <si>
    <t xml:space="preserve">10th</t>
  </si>
  <si>
    <t xml:space="preserve">3.10 Nott</t>
  </si>
  <si>
    <t xml:space="preserve">Humidor </t>
  </si>
  <si>
    <t xml:space="preserve">3.40 Nott</t>
  </si>
  <si>
    <t xml:space="preserve">Cavaleiro</t>
  </si>
  <si>
    <t xml:space="preserve">5.35 Ling</t>
  </si>
  <si>
    <t xml:space="preserve">Cape Joy</t>
  </si>
  <si>
    <t xml:space="preserve">11th</t>
  </si>
  <si>
    <t xml:space="preserve">2.20 Font</t>
  </si>
  <si>
    <t xml:space="preserve">Abruzzi</t>
  </si>
  <si>
    <t xml:space="preserve">2.50 Font</t>
  </si>
  <si>
    <t xml:space="preserve">Fling Me </t>
  </si>
  <si>
    <t xml:space="preserve">3.20 Font</t>
  </si>
  <si>
    <t xml:space="preserve">Camden </t>
  </si>
  <si>
    <t xml:space="preserve">12th</t>
  </si>
  <si>
    <t xml:space="preserve">5.50 Wolv</t>
  </si>
  <si>
    <t xml:space="preserve">Kwanto</t>
  </si>
  <si>
    <t xml:space="preserve">13th</t>
  </si>
  <si>
    <t xml:space="preserve">4.25 Kemp</t>
  </si>
  <si>
    <t xml:space="preserve">Senafe</t>
  </si>
  <si>
    <t xml:space="preserve">15th</t>
  </si>
  <si>
    <t xml:space="preserve">3.10 Red</t>
  </si>
  <si>
    <t xml:space="preserve">Serenata</t>
  </si>
  <si>
    <t xml:space="preserve">16th</t>
  </si>
  <si>
    <t xml:space="preserve">2.00 Exet</t>
  </si>
  <si>
    <t xml:space="preserve">Cowards Close</t>
  </si>
  <si>
    <t xml:space="preserve">Lost</t>
  </si>
  <si>
    <t xml:space="preserve">4.10 Exet</t>
  </si>
  <si>
    <t xml:space="preserve">Theatre Guide</t>
  </si>
  <si>
    <t xml:space="preserve">4.45 Exet</t>
  </si>
  <si>
    <t xml:space="preserve">Euro Farmer</t>
  </si>
  <si>
    <t xml:space="preserve">5.50 Exet</t>
  </si>
  <si>
    <t xml:space="preserve">Know More Oats</t>
  </si>
  <si>
    <t xml:space="preserve">17th</t>
  </si>
  <si>
    <t xml:space="preserve">3.55 Chelt</t>
  </si>
  <si>
    <t xml:space="preserve">Menorah</t>
  </si>
  <si>
    <t xml:space="preserve">18th</t>
  </si>
  <si>
    <t xml:space="preserve">7.55 Wolv</t>
  </si>
  <si>
    <t xml:space="preserve">Mizyen</t>
  </si>
  <si>
    <t xml:space="preserve">19th</t>
  </si>
  <si>
    <t xml:space="preserve">1.10 Ayr</t>
  </si>
  <si>
    <t xml:space="preserve">Dr Moloney</t>
  </si>
  <si>
    <t xml:space="preserve">Dreams of Milan</t>
  </si>
  <si>
    <t xml:space="preserve">20th</t>
  </si>
  <si>
    <t xml:space="preserve">3.30 Newb</t>
  </si>
  <si>
    <t xml:space="preserve">Sir Patrick Moore</t>
  </si>
  <si>
    <t xml:space="preserve">22nd</t>
  </si>
  <si>
    <t xml:space="preserve">3.00 Hex</t>
  </si>
  <si>
    <t xml:space="preserve">Moscow Presents</t>
  </si>
  <si>
    <t xml:space="preserve">23rd</t>
  </si>
  <si>
    <t xml:space="preserve">1.40 Ffos</t>
  </si>
  <si>
    <t xml:space="preserve">Bally Rone </t>
  </si>
  <si>
    <t xml:space="preserve">3.30 N.A.</t>
  </si>
  <si>
    <t xml:space="preserve">Reginaldinho</t>
  </si>
  <si>
    <t xml:space="preserve">24th</t>
  </si>
  <si>
    <t xml:space="preserve">3.00 Perth</t>
  </si>
  <si>
    <t xml:space="preserve">Valleyofmilan</t>
  </si>
  <si>
    <t xml:space="preserve">4.30 Epsom</t>
  </si>
  <si>
    <t xml:space="preserve">Double Discount</t>
  </si>
  <si>
    <t xml:space="preserve">25th</t>
  </si>
  <si>
    <t xml:space="preserve">2.15 perth</t>
  </si>
  <si>
    <t xml:space="preserve">Yes Daddy</t>
  </si>
  <si>
    <t xml:space="preserve">26th</t>
  </si>
  <si>
    <t xml:space="preserve">8.05 Chep</t>
  </si>
  <si>
    <t xml:space="preserve">Feast of Fire</t>
  </si>
  <si>
    <t xml:space="preserve">27th</t>
  </si>
  <si>
    <t xml:space="preserve">6.15 Don</t>
  </si>
  <si>
    <t xml:space="preserve">Hayyona</t>
  </si>
  <si>
    <t xml:space="preserve">29th</t>
  </si>
  <si>
    <t xml:space="preserve">5.55 Ling</t>
  </si>
  <si>
    <t xml:space="preserve">Little Choosey </t>
  </si>
  <si>
    <t xml:space="preserve">30th</t>
  </si>
  <si>
    <t xml:space="preserve">2.40 Yar</t>
  </si>
  <si>
    <t xml:space="preserve">Sixty Minutes</t>
  </si>
  <si>
    <t xml:space="preserve">4.40 Yar</t>
  </si>
  <si>
    <t xml:space="preserve">Laughing Jack</t>
  </si>
  <si>
    <t xml:space="preserve">May 1st</t>
  </si>
  <si>
    <t xml:space="preserve">2.50 Pont</t>
  </si>
  <si>
    <t xml:space="preserve">Remote</t>
  </si>
  <si>
    <t xml:space="preserve">4.20 South</t>
  </si>
  <si>
    <t xml:space="preserve">Midlothian</t>
  </si>
  <si>
    <t xml:space="preserve">4.55 South</t>
  </si>
  <si>
    <t xml:space="preserve">Agent Fedora</t>
  </si>
  <si>
    <t xml:space="preserve">2.40 Sedg</t>
  </si>
  <si>
    <t xml:space="preserve">Honour System</t>
  </si>
  <si>
    <t xml:space="preserve">4.20 Ling</t>
  </si>
  <si>
    <t xml:space="preserve">Avon Valley</t>
  </si>
  <si>
    <t xml:space="preserve">2.50 Chep</t>
  </si>
  <si>
    <t xml:space="preserve">Pandorica</t>
  </si>
  <si>
    <t xml:space="preserve">4.50 Chep</t>
  </si>
  <si>
    <t xml:space="preserve">Duke of Orange</t>
  </si>
  <si>
    <t xml:space="preserve">5.10 Thir</t>
  </si>
  <si>
    <t xml:space="preserve">Street Artist </t>
  </si>
  <si>
    <t xml:space="preserve">4.50 Kemp</t>
  </si>
  <si>
    <t xml:space="preserve">Knox Overstreet</t>
  </si>
  <si>
    <t xml:space="preserve">1.55 South</t>
  </si>
  <si>
    <t xml:space="preserve">Be Lucky </t>
  </si>
  <si>
    <t xml:space="preserve">3.25 South</t>
  </si>
  <si>
    <t xml:space="preserve">Grivla</t>
  </si>
  <si>
    <t xml:space="preserve">5.10 South</t>
  </si>
  <si>
    <t xml:space="preserve">Darakti</t>
  </si>
  <si>
    <t xml:space="preserve">2.05 N.A.</t>
  </si>
  <si>
    <t xml:space="preserve">Big Casino </t>
  </si>
  <si>
    <t xml:space="preserve">2.45 Chest</t>
  </si>
  <si>
    <t xml:space="preserve">Communicator</t>
  </si>
  <si>
    <t xml:space="preserve">Invincible Cara</t>
  </si>
  <si>
    <t xml:space="preserve">1.45 Ling</t>
  </si>
  <si>
    <t xml:space="preserve">Sartori</t>
  </si>
  <si>
    <t xml:space="preserve">2.40 Ascot</t>
  </si>
  <si>
    <t xml:space="preserve">Ektihaan</t>
  </si>
  <si>
    <t xml:space="preserve">5.35 Don</t>
  </si>
  <si>
    <t xml:space="preserve">Akdam</t>
  </si>
  <si>
    <t xml:space="preserve">14th</t>
  </si>
  <si>
    <t xml:space="preserve">2.00 Sedg</t>
  </si>
  <si>
    <t xml:space="preserve">Bollin Sam</t>
  </si>
  <si>
    <t xml:space="preserve">2.20 Winc</t>
  </si>
  <si>
    <t xml:space="preserve">Fairinthewind </t>
  </si>
  <si>
    <t xml:space="preserve">2.40 Bev</t>
  </si>
  <si>
    <t xml:space="preserve">Jacquotte Delahaye</t>
  </si>
  <si>
    <t xml:space="preserve">1.55 Uttox</t>
  </si>
  <si>
    <t xml:space="preserve">Any Currency</t>
  </si>
  <si>
    <t xml:space="preserve">4.40 Perth</t>
  </si>
  <si>
    <t xml:space="preserve">Kai Broom</t>
  </si>
  <si>
    <t xml:space="preserve">4.40 Newm</t>
  </si>
  <si>
    <t xml:space="preserve">Jadesnumberone</t>
  </si>
  <si>
    <t xml:space="preserve">4.15 Bang</t>
  </si>
  <si>
    <t xml:space="preserve">Smadynium</t>
  </si>
  <si>
    <t xml:space="preserve">4.35 Thir</t>
  </si>
  <si>
    <t xml:space="preserve">Caledonia</t>
  </si>
  <si>
    <t xml:space="preserve">3.40 Red</t>
  </si>
  <si>
    <t xml:space="preserve">Lexis Dancer</t>
  </si>
  <si>
    <t xml:space="preserve">3.50 N.A.</t>
  </si>
  <si>
    <t xml:space="preserve">Be Marvellous</t>
  </si>
  <si>
    <t xml:space="preserve">21st</t>
  </si>
  <si>
    <t xml:space="preserve">2.20 Nott</t>
  </si>
  <si>
    <t xml:space="preserve">Brave Boy</t>
  </si>
  <si>
    <t xml:space="preserve">2.30 Newc</t>
  </si>
  <si>
    <t xml:space="preserve">Spirit of Parkes</t>
  </si>
  <si>
    <t xml:space="preserve">2.30 Ling</t>
  </si>
  <si>
    <t xml:space="preserve">Ataraxis </t>
  </si>
  <si>
    <t xml:space="preserve">Dubawi Fun</t>
  </si>
  <si>
    <t xml:space="preserve">2.45 Weth</t>
  </si>
  <si>
    <t xml:space="preserve">Fred Bojangles</t>
  </si>
  <si>
    <t xml:space="preserve">2.10 Yar</t>
  </si>
  <si>
    <t xml:space="preserve">Crave</t>
  </si>
  <si>
    <t xml:space="preserve">4.50 Chest</t>
  </si>
  <si>
    <t xml:space="preserve">Greek Spirit</t>
  </si>
  <si>
    <t xml:space="preserve">4.25 Wind</t>
  </si>
  <si>
    <t xml:space="preserve">The Art of Racing</t>
  </si>
  <si>
    <t xml:space="preserve">28th</t>
  </si>
  <si>
    <t xml:space="preserve">8.50 Ling</t>
  </si>
  <si>
    <t xml:space="preserve">Four Leaves</t>
  </si>
  <si>
    <t xml:space="preserve">5.35 Cart</t>
  </si>
  <si>
    <t xml:space="preserve">Ballybroe</t>
  </si>
  <si>
    <t xml:space="preserve">6.00 Weth</t>
  </si>
  <si>
    <t xml:space="preserve">So Cheeky</t>
  </si>
  <si>
    <t xml:space="preserve">31st</t>
  </si>
  <si>
    <t xml:space="preserve">3.30 Catt</t>
  </si>
  <si>
    <t xml:space="preserve">Kings Request</t>
  </si>
  <si>
    <t xml:space="preserve">Jun 1st</t>
  </si>
  <si>
    <t xml:space="preserve">6.15 Worc</t>
  </si>
  <si>
    <t xml:space="preserve">Cool Hand Luke</t>
  </si>
  <si>
    <t xml:space="preserve">6.45 carl</t>
  </si>
  <si>
    <t xml:space="preserve">Rawaafed</t>
  </si>
  <si>
    <t xml:space="preserve">6.10 Hex</t>
  </si>
  <si>
    <t xml:space="preserve">Kriss Kro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0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3:$G$148</c:f>
              <c:numCache>
                <c:formatCode>General</c:formatCode>
                <c:ptCount val="146"/>
                <c:pt idx="0">
                  <c:v>1003.06451612903</c:v>
                </c:pt>
                <c:pt idx="1">
                  <c:v>1003.41636798088</c:v>
                </c:pt>
                <c:pt idx="2">
                  <c:v>1003.41636798088</c:v>
                </c:pt>
                <c:pt idx="3">
                  <c:v>1004.19633514016</c:v>
                </c:pt>
                <c:pt idx="4">
                  <c:v>1004.67686118973</c:v>
                </c:pt>
                <c:pt idx="5">
                  <c:v>1007.05186118973</c:v>
                </c:pt>
                <c:pt idx="6">
                  <c:v>1007.95662309449</c:v>
                </c:pt>
                <c:pt idx="7">
                  <c:v>1010.39252053039</c:v>
                </c:pt>
                <c:pt idx="8">
                  <c:v>1010.39252053039</c:v>
                </c:pt>
                <c:pt idx="9">
                  <c:v>1011.44807608595</c:v>
                </c:pt>
                <c:pt idx="10">
                  <c:v>1011.87370332609</c:v>
                </c:pt>
                <c:pt idx="11">
                  <c:v>1012.26256947427</c:v>
                </c:pt>
                <c:pt idx="12">
                  <c:v>1012.87825320726</c:v>
                </c:pt>
                <c:pt idx="13">
                  <c:v>1013.27326360227</c:v>
                </c:pt>
                <c:pt idx="14">
                  <c:v>1013.61254931655</c:v>
                </c:pt>
                <c:pt idx="15">
                  <c:v>1013.61254931655</c:v>
                </c:pt>
                <c:pt idx="16">
                  <c:v>1015.98754931655</c:v>
                </c:pt>
                <c:pt idx="17">
                  <c:v>1016.12523047597</c:v>
                </c:pt>
                <c:pt idx="18">
                  <c:v>1018.56112791187</c:v>
                </c:pt>
                <c:pt idx="19">
                  <c:v>1026.41236758129</c:v>
                </c:pt>
                <c:pt idx="20">
                  <c:v>1028.35908889277</c:v>
                </c:pt>
                <c:pt idx="21">
                  <c:v>1031.51523507217</c:v>
                </c:pt>
                <c:pt idx="22">
                  <c:v>1033.82667059528</c:v>
                </c:pt>
                <c:pt idx="23">
                  <c:v>1033.82667059528</c:v>
                </c:pt>
                <c:pt idx="24">
                  <c:v>1034.82667059528</c:v>
                </c:pt>
                <c:pt idx="25">
                  <c:v>1034.82667059528</c:v>
                </c:pt>
                <c:pt idx="26">
                  <c:v>1036.73813940816</c:v>
                </c:pt>
                <c:pt idx="27">
                  <c:v>1039.55713050608</c:v>
                </c:pt>
                <c:pt idx="28">
                  <c:v>1043.0756490246</c:v>
                </c:pt>
                <c:pt idx="29">
                  <c:v>1044.51941802156</c:v>
                </c:pt>
                <c:pt idx="30">
                  <c:v>1047.38086380469</c:v>
                </c:pt>
                <c:pt idx="31">
                  <c:v>1047.76223674729</c:v>
                </c:pt>
                <c:pt idx="32">
                  <c:v>1049.72504666464</c:v>
                </c:pt>
                <c:pt idx="33">
                  <c:v>1050.55837999798</c:v>
                </c:pt>
                <c:pt idx="34">
                  <c:v>1052.71747090707</c:v>
                </c:pt>
                <c:pt idx="35">
                  <c:v>1054.03508533148</c:v>
                </c:pt>
                <c:pt idx="36">
                  <c:v>1057.61999099186</c:v>
                </c:pt>
                <c:pt idx="37">
                  <c:v>1058.35076022263</c:v>
                </c:pt>
                <c:pt idx="38">
                  <c:v>1058.73076022263</c:v>
                </c:pt>
                <c:pt idx="39">
                  <c:v>1062.38460637647</c:v>
                </c:pt>
                <c:pt idx="40">
                  <c:v>1077.46397145584</c:v>
                </c:pt>
                <c:pt idx="41">
                  <c:v>1079.84492383679</c:v>
                </c:pt>
                <c:pt idx="42">
                  <c:v>1081.70402364109</c:v>
                </c:pt>
                <c:pt idx="43">
                  <c:v>1083.68732217972</c:v>
                </c:pt>
                <c:pt idx="44">
                  <c:v>1085.21958024423</c:v>
                </c:pt>
                <c:pt idx="45">
                  <c:v>1085.64616309111</c:v>
                </c:pt>
                <c:pt idx="46">
                  <c:v>1086.89780999493</c:v>
                </c:pt>
                <c:pt idx="47">
                  <c:v>1089.33370743083</c:v>
                </c:pt>
                <c:pt idx="48">
                  <c:v>1090.08528970931</c:v>
                </c:pt>
                <c:pt idx="49">
                  <c:v>1092.95538034375</c:v>
                </c:pt>
                <c:pt idx="50">
                  <c:v>1095.66966605804</c:v>
                </c:pt>
                <c:pt idx="51">
                  <c:v>1097.87896838362</c:v>
                </c:pt>
                <c:pt idx="52">
                  <c:v>1099.17501203983</c:v>
                </c:pt>
                <c:pt idx="53">
                  <c:v>1106.26456427863</c:v>
                </c:pt>
                <c:pt idx="54">
                  <c:v>1107.62364868493</c:v>
                </c:pt>
                <c:pt idx="55">
                  <c:v>1112.42162848291</c:v>
                </c:pt>
                <c:pt idx="56">
                  <c:v>1112.7492146898</c:v>
                </c:pt>
                <c:pt idx="57">
                  <c:v>1117.91225816806</c:v>
                </c:pt>
                <c:pt idx="58">
                  <c:v>1123.56702007283</c:v>
                </c:pt>
                <c:pt idx="59">
                  <c:v>1124.27072377653</c:v>
                </c:pt>
                <c:pt idx="60">
                  <c:v>1126.38183488764</c:v>
                </c:pt>
                <c:pt idx="61">
                  <c:v>1129.080698524</c:v>
                </c:pt>
                <c:pt idx="62">
                  <c:v>1129.080698524</c:v>
                </c:pt>
                <c:pt idx="63">
                  <c:v>1130.61295658852</c:v>
                </c:pt>
                <c:pt idx="64">
                  <c:v>1135.58677857805</c:v>
                </c:pt>
                <c:pt idx="65">
                  <c:v>1136.15906773468</c:v>
                </c:pt>
                <c:pt idx="66">
                  <c:v>1141.29420286981</c:v>
                </c:pt>
                <c:pt idx="67">
                  <c:v>1145.10946391399</c:v>
                </c:pt>
                <c:pt idx="68">
                  <c:v>1145.10946391399</c:v>
                </c:pt>
                <c:pt idx="69">
                  <c:v>1153.02613058065</c:v>
                </c:pt>
                <c:pt idx="70">
                  <c:v>1153.74041629494</c:v>
                </c:pt>
                <c:pt idx="71">
                  <c:v>1157.51025756478</c:v>
                </c:pt>
                <c:pt idx="72">
                  <c:v>1160.01025756478</c:v>
                </c:pt>
                <c:pt idx="73">
                  <c:v>1162.27216232669</c:v>
                </c:pt>
                <c:pt idx="74">
                  <c:v>1165.84359089811</c:v>
                </c:pt>
                <c:pt idx="75">
                  <c:v>1167.74359089812</c:v>
                </c:pt>
                <c:pt idx="76">
                  <c:v>1169.64359089812</c:v>
                </c:pt>
                <c:pt idx="77">
                  <c:v>1172.61234089812</c:v>
                </c:pt>
                <c:pt idx="78">
                  <c:v>1173.93178534256</c:v>
                </c:pt>
                <c:pt idx="79">
                  <c:v>1177.21898257439</c:v>
                </c:pt>
                <c:pt idx="80">
                  <c:v>1177.73194153768</c:v>
                </c:pt>
                <c:pt idx="81">
                  <c:v>1178.68194153768</c:v>
                </c:pt>
                <c:pt idx="82">
                  <c:v>1179.50374084563</c:v>
                </c:pt>
                <c:pt idx="83">
                  <c:v>1169.50374084563</c:v>
                </c:pt>
                <c:pt idx="84">
                  <c:v>1169.50374084563</c:v>
                </c:pt>
                <c:pt idx="85">
                  <c:v>1170.4085027504</c:v>
                </c:pt>
                <c:pt idx="86">
                  <c:v>1171.09541525944</c:v>
                </c:pt>
                <c:pt idx="87">
                  <c:v>1171.9907969748</c:v>
                </c:pt>
                <c:pt idx="88">
                  <c:v>1176.40940162596</c:v>
                </c:pt>
                <c:pt idx="89">
                  <c:v>1176.62384857856</c:v>
                </c:pt>
                <c:pt idx="90">
                  <c:v>1180.86492000713</c:v>
                </c:pt>
                <c:pt idx="91">
                  <c:v>1181.16366214549</c:v>
                </c:pt>
                <c:pt idx="92">
                  <c:v>1183.2515742334</c:v>
                </c:pt>
                <c:pt idx="93">
                  <c:v>1186.08739512893</c:v>
                </c:pt>
                <c:pt idx="94">
                  <c:v>1187.84665438819</c:v>
                </c:pt>
                <c:pt idx="95">
                  <c:v>1194.78096095753</c:v>
                </c:pt>
                <c:pt idx="96">
                  <c:v>1195.64459732117</c:v>
                </c:pt>
                <c:pt idx="97">
                  <c:v>1199.34109537564</c:v>
                </c:pt>
                <c:pt idx="98">
                  <c:v>1200.59439352867</c:v>
                </c:pt>
                <c:pt idx="99">
                  <c:v>1201.3173767859</c:v>
                </c:pt>
                <c:pt idx="100">
                  <c:v>1205.27571011924</c:v>
                </c:pt>
                <c:pt idx="101">
                  <c:v>1207.74324258677</c:v>
                </c:pt>
                <c:pt idx="102">
                  <c:v>1210.56223368469</c:v>
                </c:pt>
                <c:pt idx="103">
                  <c:v>1210.79973368469</c:v>
                </c:pt>
                <c:pt idx="104">
                  <c:v>1213.17473368469</c:v>
                </c:pt>
                <c:pt idx="105">
                  <c:v>1216.41705450381</c:v>
                </c:pt>
                <c:pt idx="106">
                  <c:v>1217.58556618892</c:v>
                </c:pt>
                <c:pt idx="107">
                  <c:v>1218.17931618892</c:v>
                </c:pt>
                <c:pt idx="108">
                  <c:v>1220.74688375649</c:v>
                </c:pt>
                <c:pt idx="109">
                  <c:v>1226.02466153427</c:v>
                </c:pt>
                <c:pt idx="110">
                  <c:v>1229.23412099373</c:v>
                </c:pt>
                <c:pt idx="111">
                  <c:v>1231.10788825211</c:v>
                </c:pt>
                <c:pt idx="112">
                  <c:v>1234.30654145076</c:v>
                </c:pt>
                <c:pt idx="113">
                  <c:v>1224.30654145076</c:v>
                </c:pt>
                <c:pt idx="114">
                  <c:v>1225.01549667464</c:v>
                </c:pt>
                <c:pt idx="115">
                  <c:v>1228.08001280368</c:v>
                </c:pt>
                <c:pt idx="116">
                  <c:v>1229.5150581209</c:v>
                </c:pt>
                <c:pt idx="117">
                  <c:v>1230.33261405893</c:v>
                </c:pt>
                <c:pt idx="118">
                  <c:v>1234.65079587712</c:v>
                </c:pt>
                <c:pt idx="119">
                  <c:v>1224.65079587712</c:v>
                </c:pt>
                <c:pt idx="120">
                  <c:v>1226.55460349235</c:v>
                </c:pt>
                <c:pt idx="121">
                  <c:v>1226.77012073373</c:v>
                </c:pt>
                <c:pt idx="122">
                  <c:v>1229.64890861251</c:v>
                </c:pt>
                <c:pt idx="123">
                  <c:v>1231.23224194585</c:v>
                </c:pt>
                <c:pt idx="124">
                  <c:v>1232.41974194585</c:v>
                </c:pt>
                <c:pt idx="125">
                  <c:v>1234.80667661921</c:v>
                </c:pt>
                <c:pt idx="126">
                  <c:v>1235.86576246091</c:v>
                </c:pt>
                <c:pt idx="127">
                  <c:v>1239.63560373075</c:v>
                </c:pt>
                <c:pt idx="128">
                  <c:v>1243.71285694963</c:v>
                </c:pt>
                <c:pt idx="129">
                  <c:v>1246.42714266392</c:v>
                </c:pt>
                <c:pt idx="130">
                  <c:v>1247.86872081263</c:v>
                </c:pt>
                <c:pt idx="131">
                  <c:v>1248.38223432614</c:v>
                </c:pt>
                <c:pt idx="132">
                  <c:v>1248.88381827546</c:v>
                </c:pt>
                <c:pt idx="133">
                  <c:v>1249.58752197916</c:v>
                </c:pt>
                <c:pt idx="134">
                  <c:v>1239.58752197916</c:v>
                </c:pt>
                <c:pt idx="135">
                  <c:v>1240.76326455342</c:v>
                </c:pt>
                <c:pt idx="136">
                  <c:v>1244.91173616914</c:v>
                </c:pt>
                <c:pt idx="137">
                  <c:v>1247.18991362717</c:v>
                </c:pt>
                <c:pt idx="138">
                  <c:v>1250.53498404971</c:v>
                </c:pt>
                <c:pt idx="139">
                  <c:v>1253.1738729386</c:v>
                </c:pt>
                <c:pt idx="140">
                  <c:v>1255.99286403652</c:v>
                </c:pt>
                <c:pt idx="141">
                  <c:v>1257.2282346477</c:v>
                </c:pt>
                <c:pt idx="142">
                  <c:v>1258.37006157078</c:v>
                </c:pt>
                <c:pt idx="143">
                  <c:v>1259.47471273357</c:v>
                </c:pt>
                <c:pt idx="144">
                  <c:v>1259.47471273357</c:v>
                </c:pt>
                <c:pt idx="145">
                  <c:v>1260.818418532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46755"/>
        <c:axId val="26999950"/>
      </c:lineChart>
      <c:catAx>
        <c:axId val="25467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99950"/>
        <c:crossesAt val="0"/>
        <c:auto val="1"/>
        <c:lblAlgn val="ctr"/>
        <c:lblOffset val="100"/>
        <c:noMultiLvlLbl val="0"/>
      </c:catAx>
      <c:valAx>
        <c:axId val="269999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67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2</xdr:row>
      <xdr:rowOff>56880</xdr:rowOff>
    </xdr:from>
    <xdr:to>
      <xdr:col>14</xdr:col>
      <xdr:colOff>140400</xdr:colOff>
      <xdr:row>21</xdr:row>
      <xdr:rowOff>56880</xdr:rowOff>
    </xdr:to>
    <xdr:graphicFrame>
      <xdr:nvGraphicFramePr>
        <xdr:cNvPr id="0" name="Chart 1"/>
        <xdr:cNvGraphicFramePr/>
      </xdr:nvGraphicFramePr>
      <xdr:xfrm>
        <a:off x="6167520" y="380880"/>
        <a:ext cx="39492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11.13"/>
    <col collapsed="false" customWidth="true" hidden="false" outlineLevel="0" max="3" min="3" style="0" width="22.28"/>
    <col collapsed="false" customWidth="true" hidden="false" outlineLevel="0" max="4" min="4" style="2" width="8.28"/>
    <col collapsed="false" customWidth="true" hidden="false" outlineLevel="0" max="5" min="5" style="0" width="6.99"/>
    <col collapsed="false" customWidth="true" hidden="false" outlineLevel="0" max="6" min="6" style="3" width="10.28"/>
    <col collapsed="false" customWidth="true" hidden="false" outlineLevel="0" max="7" min="7" style="0" width="8.56"/>
    <col collapsed="false" customWidth="true" hidden="false" outlineLevel="0" max="8" min="8" style="0" width="11.42"/>
  </cols>
  <sheetData>
    <row r="1" customFormat="false" ht="12.75" hidden="false" customHeight="false" outlineLevel="0" collapsed="false">
      <c r="A1" s="4" t="s">
        <v>0</v>
      </c>
      <c r="B1" s="5"/>
    </row>
    <row r="2" customFormat="false" ht="12.75" hidden="false" customHeight="fals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9" t="s">
        <v>6</v>
      </c>
      <c r="G2" s="10" t="n">
        <v>1000</v>
      </c>
      <c r="H2" s="11" t="s">
        <v>7</v>
      </c>
      <c r="I2" s="12" t="n">
        <v>0.01</v>
      </c>
      <c r="J2" s="13" t="s">
        <v>8</v>
      </c>
      <c r="K2" s="14" t="n">
        <f aca="false">SUM(F3:F1000)</f>
        <v>260.818418532722</v>
      </c>
      <c r="L2" s="0" t="s">
        <v>9</v>
      </c>
      <c r="M2" s="15" t="n">
        <v>0.05</v>
      </c>
    </row>
    <row r="3" customFormat="false" ht="12.75" hidden="false" customHeight="false" outlineLevel="0" collapsed="false">
      <c r="A3" s="6" t="s">
        <v>10</v>
      </c>
      <c r="B3" s="16" t="s">
        <v>11</v>
      </c>
      <c r="C3" s="16" t="s">
        <v>12</v>
      </c>
      <c r="D3" s="17" t="n">
        <v>3.1</v>
      </c>
      <c r="E3" s="18" t="s">
        <v>13</v>
      </c>
      <c r="F3" s="3" t="n">
        <f aca="false">IF(E3="Won",(($G$2*$I$2)/D3)-((($G$2*$I$2)/D3)*$M$2),-($G$2*$I$2))</f>
        <v>3.06451612903226</v>
      </c>
      <c r="G3" s="19" t="n">
        <f aca="false">SUM(G2+F3)</f>
        <v>1003.06451612903</v>
      </c>
    </row>
    <row r="4" customFormat="false" ht="12.75" hidden="false" customHeight="false" outlineLevel="0" collapsed="false">
      <c r="A4" s="16"/>
      <c r="B4" s="16" t="s">
        <v>14</v>
      </c>
      <c r="C4" s="16" t="s">
        <v>15</v>
      </c>
      <c r="D4" s="17" t="n">
        <v>27</v>
      </c>
      <c r="E4" s="18" t="s">
        <v>13</v>
      </c>
      <c r="F4" s="3" t="n">
        <f aca="false">IF(E4="Won",(($G$2*$I$2)/D4)-((($G$2*$I$2)/D4)*$M$2),-($G$2*$I$2))</f>
        <v>0.351851851851852</v>
      </c>
      <c r="G4" s="3" t="n">
        <f aca="false">SUM(F4+G3)</f>
        <v>1003.41636798088</v>
      </c>
    </row>
    <row r="5" customFormat="false" ht="12.75" hidden="false" customHeight="false" outlineLevel="0" collapsed="false">
      <c r="A5" s="16"/>
      <c r="B5" s="16" t="s">
        <v>16</v>
      </c>
      <c r="C5" s="16" t="s">
        <v>17</v>
      </c>
      <c r="D5" s="17" t="s">
        <v>18</v>
      </c>
      <c r="E5" s="16" t="s">
        <v>18</v>
      </c>
      <c r="F5" s="3" t="n">
        <v>0</v>
      </c>
      <c r="G5" s="3" t="n">
        <f aca="false">SUM(F5+G4)</f>
        <v>1003.41636798088</v>
      </c>
    </row>
    <row r="6" customFormat="false" ht="12.75" hidden="false" customHeight="false" outlineLevel="0" collapsed="false">
      <c r="A6" s="16" t="n">
        <v>2</v>
      </c>
      <c r="B6" s="18" t="s">
        <v>19</v>
      </c>
      <c r="C6" s="18" t="s">
        <v>20</v>
      </c>
      <c r="D6" s="20" t="n">
        <v>12.18</v>
      </c>
      <c r="E6" s="18" t="s">
        <v>13</v>
      </c>
      <c r="F6" s="3" t="n">
        <f aca="false">IF(E6="Won",(($G$2*$I$2)/D6)-((($G$2*$I$2)/D6)*$M$2),-($G$2*$I$2))</f>
        <v>0.779967159277504</v>
      </c>
      <c r="G6" s="3" t="n">
        <f aca="false">SUM(F6+G5)</f>
        <v>1004.19633514016</v>
      </c>
    </row>
    <row r="7" customFormat="false" ht="12.75" hidden="false" customHeight="false" outlineLevel="0" collapsed="false">
      <c r="A7" s="16" t="n">
        <v>4</v>
      </c>
      <c r="B7" s="16" t="s">
        <v>21</v>
      </c>
      <c r="C7" s="16" t="s">
        <v>22</v>
      </c>
      <c r="D7" s="17" t="n">
        <v>19.77</v>
      </c>
      <c r="E7" s="16" t="s">
        <v>13</v>
      </c>
      <c r="F7" s="3" t="n">
        <f aca="false">IF(E7="Won",(($G$2*$I$2)/D7)-((($G$2*$I$2)/D7)*$M$2),-($G$2*$I$2))</f>
        <v>0.480526049570056</v>
      </c>
      <c r="G7" s="3" t="n">
        <f aca="false">SUM(F7+G6)</f>
        <v>1004.67686118973</v>
      </c>
    </row>
    <row r="8" customFormat="false" ht="12.75" hidden="false" customHeight="false" outlineLevel="0" collapsed="false">
      <c r="A8" s="16"/>
      <c r="B8" s="16" t="s">
        <v>23</v>
      </c>
      <c r="C8" s="16" t="s">
        <v>24</v>
      </c>
      <c r="D8" s="17" t="n">
        <v>4</v>
      </c>
      <c r="E8" s="16" t="s">
        <v>13</v>
      </c>
      <c r="F8" s="3" t="n">
        <f aca="false">IF(E8="Won",(($G$2*$I$2)/D8)-((($G$2*$I$2)/D8)*$M$2),-($G$2*$I$2))</f>
        <v>2.375</v>
      </c>
      <c r="G8" s="3" t="n">
        <f aca="false">SUM(F8+G7)</f>
        <v>1007.05186118973</v>
      </c>
    </row>
    <row r="9" customFormat="false" ht="12.75" hidden="false" customHeight="false" outlineLevel="0" collapsed="false">
      <c r="A9" s="16"/>
      <c r="B9" s="16" t="s">
        <v>25</v>
      </c>
      <c r="C9" s="16" t="s">
        <v>26</v>
      </c>
      <c r="D9" s="17" t="n">
        <v>10.5</v>
      </c>
      <c r="E9" s="16" t="s">
        <v>13</v>
      </c>
      <c r="F9" s="3" t="n">
        <f aca="false">IF(E9="Won",(($G$2*$I$2)/D9)-((($G$2*$I$2)/D9)*$M$2),-($G$2*$I$2))</f>
        <v>0.904761904761905</v>
      </c>
      <c r="G9" s="3" t="n">
        <f aca="false">SUM(F9+G8)</f>
        <v>1007.95662309449</v>
      </c>
    </row>
    <row r="10" customFormat="false" ht="12.75" hidden="false" customHeight="false" outlineLevel="0" collapsed="false">
      <c r="A10" s="16" t="n">
        <v>5</v>
      </c>
      <c r="B10" s="16" t="s">
        <v>27</v>
      </c>
      <c r="C10" s="16" t="s">
        <v>28</v>
      </c>
      <c r="D10" s="17" t="n">
        <v>3.9</v>
      </c>
      <c r="E10" s="16" t="s">
        <v>13</v>
      </c>
      <c r="F10" s="3" t="n">
        <f aca="false">IF(E10="Won",(($G$2*$I$2)/D10)-((($G$2*$I$2)/D10)*$M$2),-($G$2*$I$2))</f>
        <v>2.43589743589744</v>
      </c>
      <c r="G10" s="3" t="n">
        <f aca="false">SUM(F10+G9)</f>
        <v>1010.39252053039</v>
      </c>
    </row>
    <row r="11" customFormat="false" ht="12.75" hidden="false" customHeight="false" outlineLevel="0" collapsed="false">
      <c r="A11" s="16"/>
      <c r="B11" s="16" t="s">
        <v>29</v>
      </c>
      <c r="C11" s="16" t="s">
        <v>30</v>
      </c>
      <c r="D11" s="17" t="s">
        <v>18</v>
      </c>
      <c r="E11" s="16" t="s">
        <v>18</v>
      </c>
      <c r="F11" s="3" t="n">
        <v>0</v>
      </c>
      <c r="G11" s="3" t="n">
        <f aca="false">SUM(F11+G10)</f>
        <v>1010.39252053039</v>
      </c>
    </row>
    <row r="12" customFormat="false" ht="12.75" hidden="false" customHeight="false" outlineLevel="0" collapsed="false">
      <c r="A12" s="16" t="n">
        <v>6</v>
      </c>
      <c r="B12" s="16" t="s">
        <v>31</v>
      </c>
      <c r="C12" s="16" t="s">
        <v>32</v>
      </c>
      <c r="D12" s="17" t="n">
        <v>9</v>
      </c>
      <c r="E12" s="16" t="s">
        <v>13</v>
      </c>
      <c r="F12" s="3" t="n">
        <f aca="false">IF(E12="Won",(($G$2*$I$2)/D12)-((($G$2*$I$2)/D12)*$M$2),-($G$2*$I$2))</f>
        <v>1.05555555555556</v>
      </c>
      <c r="G12" s="3" t="n">
        <f aca="false">SUM(F12+G11)</f>
        <v>1011.44807608595</v>
      </c>
    </row>
    <row r="13" customFormat="false" ht="12.75" hidden="false" customHeight="false" outlineLevel="0" collapsed="false">
      <c r="A13" s="16"/>
      <c r="B13" s="16" t="s">
        <v>33</v>
      </c>
      <c r="C13" s="16" t="s">
        <v>34</v>
      </c>
      <c r="D13" s="17" t="n">
        <v>22.32</v>
      </c>
      <c r="E13" s="16" t="s">
        <v>13</v>
      </c>
      <c r="F13" s="3" t="n">
        <f aca="false">IF(E13="Won",(($G$2*$I$2)/D13)-((($G$2*$I$2)/D13)*$M$2),-($G$2*$I$2))</f>
        <v>0.425627240143369</v>
      </c>
      <c r="G13" s="3" t="n">
        <f aca="false">SUM(F13+G12)</f>
        <v>1011.87370332609</v>
      </c>
    </row>
    <row r="14" customFormat="false" ht="12.75" hidden="false" customHeight="false" outlineLevel="0" collapsed="false">
      <c r="A14" s="16"/>
      <c r="B14" s="16" t="s">
        <v>35</v>
      </c>
      <c r="C14" s="16" t="s">
        <v>36</v>
      </c>
      <c r="D14" s="17" t="n">
        <v>24.43</v>
      </c>
      <c r="E14" s="16" t="s">
        <v>13</v>
      </c>
      <c r="F14" s="3" t="n">
        <f aca="false">IF(E14="Won",(($G$2*$I$2)/D14)-((($G$2*$I$2)/D14)*$M$2),-($G$2*$I$2))</f>
        <v>0.388866148178469</v>
      </c>
      <c r="G14" s="3" t="n">
        <f aca="false">SUM(F14+G13)</f>
        <v>1012.26256947427</v>
      </c>
    </row>
    <row r="15" customFormat="false" ht="12.75" hidden="false" customHeight="false" outlineLevel="0" collapsed="false">
      <c r="A15" s="16" t="n">
        <v>7</v>
      </c>
      <c r="B15" s="16" t="s">
        <v>37</v>
      </c>
      <c r="C15" s="16" t="s">
        <v>38</v>
      </c>
      <c r="D15" s="17" t="n">
        <v>15.43</v>
      </c>
      <c r="E15" s="16" t="s">
        <v>13</v>
      </c>
      <c r="F15" s="3" t="n">
        <f aca="false">IF(E15="Won",(($G$2*$I$2)/D15)-((($G$2*$I$2)/D15)*$M$2),-($G$2*$I$2))</f>
        <v>0.615683732987686</v>
      </c>
      <c r="G15" s="3" t="n">
        <f aca="false">SUM(F15+G14)</f>
        <v>1012.87825320726</v>
      </c>
    </row>
    <row r="16" customFormat="false" ht="12.75" hidden="false" customHeight="false" outlineLevel="0" collapsed="false">
      <c r="A16" s="16" t="n">
        <v>8</v>
      </c>
      <c r="B16" s="16" t="s">
        <v>39</v>
      </c>
      <c r="C16" s="16" t="s">
        <v>40</v>
      </c>
      <c r="D16" s="17" t="n">
        <v>24.05</v>
      </c>
      <c r="E16" s="16" t="s">
        <v>13</v>
      </c>
      <c r="F16" s="3" t="n">
        <f aca="false">IF(E16="Won",(($G$2*$I$2)/D16)-((($G$2*$I$2)/D16)*$M$2),-($G$2*$I$2))</f>
        <v>0.395010395010395</v>
      </c>
      <c r="G16" s="3" t="n">
        <f aca="false">SUM(F16+G15)</f>
        <v>1013.27326360227</v>
      </c>
    </row>
    <row r="17" customFormat="false" ht="12.75" hidden="false" customHeight="false" outlineLevel="0" collapsed="false">
      <c r="A17" s="16"/>
      <c r="B17" s="16" t="s">
        <v>41</v>
      </c>
      <c r="C17" s="16" t="s">
        <v>42</v>
      </c>
      <c r="D17" s="17" t="n">
        <v>28</v>
      </c>
      <c r="E17" s="16" t="s">
        <v>13</v>
      </c>
      <c r="F17" s="3" t="n">
        <f aca="false">IF(E17="Won",(($G$2*$I$2)/D17)-((($G$2*$I$2)/D17)*$M$2),-($G$2*$I$2))</f>
        <v>0.339285714285714</v>
      </c>
      <c r="G17" s="3" t="n">
        <f aca="false">SUM(F17+G16)</f>
        <v>1013.61254931655</v>
      </c>
    </row>
    <row r="18" customFormat="false" ht="12.75" hidden="false" customHeight="false" outlineLevel="0" collapsed="false">
      <c r="A18" s="16"/>
      <c r="B18" s="16" t="s">
        <v>43</v>
      </c>
      <c r="C18" s="16" t="s">
        <v>44</v>
      </c>
      <c r="D18" s="17" t="s">
        <v>18</v>
      </c>
      <c r="E18" s="16" t="s">
        <v>18</v>
      </c>
      <c r="F18" s="3" t="n">
        <v>0</v>
      </c>
      <c r="G18" s="3" t="n">
        <f aca="false">SUM(F18+G17)</f>
        <v>1013.61254931655</v>
      </c>
    </row>
    <row r="19" customFormat="false" ht="12.75" hidden="false" customHeight="false" outlineLevel="0" collapsed="false">
      <c r="A19" s="16"/>
      <c r="B19" s="16" t="s">
        <v>45</v>
      </c>
      <c r="C19" s="16" t="s">
        <v>46</v>
      </c>
      <c r="D19" s="17" t="n">
        <v>4</v>
      </c>
      <c r="E19" s="16" t="s">
        <v>13</v>
      </c>
      <c r="F19" s="3" t="n">
        <f aca="false">IF(E19="Won",(($G$2*$I$2)/D19)-((($G$2*$I$2)/D19)*$M$2),-($G$2*$I$2))</f>
        <v>2.375</v>
      </c>
      <c r="G19" s="3" t="n">
        <f aca="false">SUM(F19+G18)</f>
        <v>1015.98754931655</v>
      </c>
    </row>
    <row r="20" customFormat="false" ht="12.75" hidden="false" customHeight="false" outlineLevel="0" collapsed="false">
      <c r="A20" s="16" t="n">
        <v>9</v>
      </c>
      <c r="B20" s="16" t="s">
        <v>47</v>
      </c>
      <c r="C20" s="16" t="s">
        <v>48</v>
      </c>
      <c r="D20" s="17" t="n">
        <v>69</v>
      </c>
      <c r="E20" s="16" t="s">
        <v>13</v>
      </c>
      <c r="F20" s="3" t="n">
        <f aca="false">IF(E20="Won",(($G$2*$I$2)/D20)-((($G$2*$I$2)/D20)*$M$2),-($G$2*$I$2))</f>
        <v>0.13768115942029</v>
      </c>
      <c r="G20" s="3" t="n">
        <f aca="false">SUM(F20+G19)</f>
        <v>1016.12523047597</v>
      </c>
    </row>
    <row r="21" customFormat="false" ht="12.75" hidden="false" customHeight="false" outlineLevel="0" collapsed="false">
      <c r="A21" s="16" t="n">
        <v>11</v>
      </c>
      <c r="B21" s="16" t="s">
        <v>49</v>
      </c>
      <c r="C21" s="16" t="s">
        <v>50</v>
      </c>
      <c r="D21" s="17" t="n">
        <v>3.9</v>
      </c>
      <c r="E21" s="16" t="s">
        <v>13</v>
      </c>
      <c r="F21" s="3" t="n">
        <f aca="false">IF(E21="Won",(($G$2*$I$2)/D21)-((($G$2*$I$2)/D21)*$M$2),-($G$2*$I$2))</f>
        <v>2.43589743589744</v>
      </c>
      <c r="G21" s="3" t="n">
        <f aca="false">SUM(F21+G20)</f>
        <v>1018.56112791187</v>
      </c>
    </row>
    <row r="22" customFormat="false" ht="12.75" hidden="false" customHeight="false" outlineLevel="0" collapsed="false">
      <c r="A22" s="16"/>
      <c r="B22" s="16" t="s">
        <v>51</v>
      </c>
      <c r="C22" s="16" t="s">
        <v>52</v>
      </c>
      <c r="D22" s="17" t="n">
        <v>1.21</v>
      </c>
      <c r="E22" s="16" t="s">
        <v>13</v>
      </c>
      <c r="F22" s="3" t="n">
        <f aca="false">IF(E22="Won",(($G$2*$I$2)/D22)-((($G$2*$I$2)/D22)*$M$2),-($G$2*$I$2))</f>
        <v>7.85123966942149</v>
      </c>
      <c r="G22" s="3" t="n">
        <f aca="false">SUM(F22+G21)</f>
        <v>1026.41236758129</v>
      </c>
    </row>
    <row r="23" customFormat="false" ht="12.75" hidden="false" customHeight="false" outlineLevel="0" collapsed="false">
      <c r="A23" s="16" t="n">
        <v>12</v>
      </c>
      <c r="B23" s="16" t="s">
        <v>53</v>
      </c>
      <c r="C23" s="16" t="s">
        <v>54</v>
      </c>
      <c r="D23" s="17" t="n">
        <v>4.88</v>
      </c>
      <c r="E23" s="16" t="s">
        <v>13</v>
      </c>
      <c r="F23" s="3" t="n">
        <f aca="false">IF(E23="Won",(($G$2*$I$2)/D23)-((($G$2*$I$2)/D23)*$M$2),-($G$2*$I$2))</f>
        <v>1.94672131147541</v>
      </c>
      <c r="G23" s="3" t="n">
        <f aca="false">SUM(F23+G22)</f>
        <v>1028.35908889277</v>
      </c>
    </row>
    <row r="24" customFormat="false" ht="12.75" hidden="false" customHeight="false" outlineLevel="0" collapsed="false">
      <c r="A24" s="16" t="n">
        <v>13</v>
      </c>
      <c r="B24" s="16" t="s">
        <v>55</v>
      </c>
      <c r="C24" s="16" t="s">
        <v>56</v>
      </c>
      <c r="D24" s="17" t="n">
        <v>3.01</v>
      </c>
      <c r="E24" s="16" t="s">
        <v>13</v>
      </c>
      <c r="F24" s="3" t="n">
        <f aca="false">IF(E24="Won",(($G$2*$I$2)/D24)-((($G$2*$I$2)/D24)*$M$2),-($G$2*$I$2))</f>
        <v>3.15614617940199</v>
      </c>
      <c r="G24" s="3" t="n">
        <f aca="false">SUM(F24+G23)</f>
        <v>1031.51523507217</v>
      </c>
    </row>
    <row r="25" customFormat="false" ht="12.75" hidden="false" customHeight="false" outlineLevel="0" collapsed="false">
      <c r="A25" s="16"/>
      <c r="B25" s="18" t="s">
        <v>57</v>
      </c>
      <c r="C25" s="18" t="s">
        <v>58</v>
      </c>
      <c r="D25" s="20" t="n">
        <v>4.11</v>
      </c>
      <c r="E25" s="18" t="s">
        <v>59</v>
      </c>
      <c r="F25" s="3" t="n">
        <f aca="false">IF(E25="Won",(($G$2*$I$2)/D25)-((($G$2*$I$2)/D25)*$M$2),-($G$2*$I$2))</f>
        <v>2.31143552311436</v>
      </c>
      <c r="G25" s="3" t="n">
        <f aca="false">SUM(F25+G24)</f>
        <v>1033.82667059528</v>
      </c>
      <c r="J25" s="21" t="s">
        <v>60</v>
      </c>
      <c r="K25" s="22" t="n">
        <f aca="false">SUM(F3:F56)</f>
        <v>106.264564278632</v>
      </c>
    </row>
    <row r="26" customFormat="false" ht="12.75" hidden="false" customHeight="false" outlineLevel="0" collapsed="false">
      <c r="A26" s="16" t="n">
        <v>14</v>
      </c>
      <c r="B26" s="16" t="s">
        <v>61</v>
      </c>
      <c r="C26" s="16" t="s">
        <v>62</v>
      </c>
      <c r="D26" s="17" t="s">
        <v>63</v>
      </c>
      <c r="E26" s="16" t="s">
        <v>63</v>
      </c>
      <c r="F26" s="3" t="n">
        <v>0</v>
      </c>
      <c r="G26" s="3" t="n">
        <f aca="false">SUM(F26+G25)</f>
        <v>1033.82667059528</v>
      </c>
      <c r="J26" s="21" t="s">
        <v>64</v>
      </c>
      <c r="K26" s="22" t="n">
        <f aca="false">SUM(F57:F105)</f>
        <v>104.297669406061</v>
      </c>
    </row>
    <row r="27" customFormat="false" ht="12.75" hidden="false" customHeight="false" outlineLevel="0" collapsed="false">
      <c r="A27" s="16"/>
      <c r="B27" s="16" t="s">
        <v>65</v>
      </c>
      <c r="C27" s="16" t="s">
        <v>66</v>
      </c>
      <c r="D27" s="17" t="n">
        <v>9.5</v>
      </c>
      <c r="E27" s="16" t="s">
        <v>13</v>
      </c>
      <c r="F27" s="3" t="n">
        <f aca="false">IF(E27="Won",(($G$2*$I$2)/D27)-((($G$2*$I$2)/D27)*$M$2),-($G$2*$I$2))</f>
        <v>1</v>
      </c>
      <c r="G27" s="3" t="n">
        <f aca="false">SUM(F27+G26)</f>
        <v>1034.82667059528</v>
      </c>
      <c r="J27" s="21" t="s">
        <v>67</v>
      </c>
      <c r="K27" s="22" t="n">
        <f aca="false">SUM(F106:F145)</f>
        <v>47.8078278860864</v>
      </c>
    </row>
    <row r="28" customFormat="false" ht="12.75" hidden="false" customHeight="false" outlineLevel="0" collapsed="false">
      <c r="A28" s="16"/>
      <c r="B28" s="16" t="s">
        <v>68</v>
      </c>
      <c r="C28" s="16" t="s">
        <v>69</v>
      </c>
      <c r="D28" s="17" t="s">
        <v>63</v>
      </c>
      <c r="E28" s="16" t="s">
        <v>63</v>
      </c>
      <c r="F28" s="3" t="n">
        <v>0</v>
      </c>
      <c r="G28" s="3" t="n">
        <f aca="false">SUM(F28+G27)</f>
        <v>1034.82667059528</v>
      </c>
      <c r="J28" s="21" t="s">
        <v>70</v>
      </c>
      <c r="K28" s="22" t="n">
        <f aca="false">SUM(F146:F148)</f>
        <v>2.44835696194204</v>
      </c>
    </row>
    <row r="29" customFormat="false" ht="12.75" hidden="false" customHeight="false" outlineLevel="0" collapsed="false">
      <c r="A29" s="16"/>
      <c r="B29" s="16" t="s">
        <v>71</v>
      </c>
      <c r="C29" s="16" t="s">
        <v>72</v>
      </c>
      <c r="D29" s="17" t="n">
        <v>4.97</v>
      </c>
      <c r="E29" s="16" t="s">
        <v>13</v>
      </c>
      <c r="F29" s="3" t="n">
        <f aca="false">IF(E29="Won",(($G$2*$I$2)/D29)-((($G$2*$I$2)/D29)*$M$2),-($G$2*$I$2))</f>
        <v>1.91146881287726</v>
      </c>
      <c r="G29" s="3" t="n">
        <f aca="false">SUM(F29+G28)</f>
        <v>1036.73813940816</v>
      </c>
    </row>
    <row r="30" customFormat="false" ht="12.75" hidden="false" customHeight="false" outlineLevel="0" collapsed="false">
      <c r="A30" s="16" t="n">
        <v>15</v>
      </c>
      <c r="B30" s="16" t="s">
        <v>73</v>
      </c>
      <c r="C30" s="16" t="s">
        <v>74</v>
      </c>
      <c r="D30" s="17" t="n">
        <v>3.37</v>
      </c>
      <c r="E30" s="16" t="s">
        <v>13</v>
      </c>
      <c r="F30" s="3" t="n">
        <f aca="false">IF(E30="Won",(($G$2*$I$2)/D30)-((($G$2*$I$2)/D30)*$M$2),-($G$2*$I$2))</f>
        <v>2.81899109792285</v>
      </c>
      <c r="G30" s="3" t="n">
        <f aca="false">SUM(F30+G29)</f>
        <v>1039.55713050608</v>
      </c>
    </row>
    <row r="31" customFormat="false" ht="12.75" hidden="false" customHeight="false" outlineLevel="0" collapsed="false">
      <c r="A31" s="16" t="n">
        <v>16</v>
      </c>
      <c r="B31" s="16" t="s">
        <v>75</v>
      </c>
      <c r="C31" s="16" t="s">
        <v>76</v>
      </c>
      <c r="D31" s="17" t="n">
        <v>2.7</v>
      </c>
      <c r="E31" s="16" t="s">
        <v>13</v>
      </c>
      <c r="F31" s="3" t="n">
        <f aca="false">IF(E31="Won",(($G$2*$I$2)/D31)-((($G$2*$I$2)/D31)*$M$2),-($G$2*$I$2))</f>
        <v>3.51851851851852</v>
      </c>
      <c r="G31" s="3" t="n">
        <f aca="false">SUM(F31+G30)</f>
        <v>1043.0756490246</v>
      </c>
    </row>
    <row r="32" customFormat="false" ht="12.75" hidden="false" customHeight="false" outlineLevel="0" collapsed="false">
      <c r="A32" s="16" t="n">
        <v>18</v>
      </c>
      <c r="B32" s="16" t="s">
        <v>77</v>
      </c>
      <c r="C32" s="16" t="s">
        <v>78</v>
      </c>
      <c r="D32" s="17" t="n">
        <v>6.58</v>
      </c>
      <c r="E32" s="16" t="s">
        <v>13</v>
      </c>
      <c r="F32" s="3" t="n">
        <f aca="false">IF(E32="Won",(($G$2*$I$2)/D32)-((($G$2*$I$2)/D32)*$M$2),-($G$2*$I$2))</f>
        <v>1.44376899696049</v>
      </c>
      <c r="G32" s="3" t="n">
        <f aca="false">SUM(F32+G31)</f>
        <v>1044.51941802156</v>
      </c>
    </row>
    <row r="33" customFormat="false" ht="12.75" hidden="false" customHeight="false" outlineLevel="0" collapsed="false">
      <c r="A33" s="16" t="n">
        <v>19</v>
      </c>
      <c r="B33" s="16" t="s">
        <v>79</v>
      </c>
      <c r="C33" s="16" t="s">
        <v>80</v>
      </c>
      <c r="D33" s="17" t="n">
        <v>3.32</v>
      </c>
      <c r="E33" s="16" t="s">
        <v>13</v>
      </c>
      <c r="F33" s="3" t="n">
        <f aca="false">IF(E33="Won",(($G$2*$I$2)/D33)-((($G$2*$I$2)/D33)*$M$2),-($G$2*$I$2))</f>
        <v>2.86144578313253</v>
      </c>
      <c r="G33" s="3" t="n">
        <f aca="false">SUM(F33+G32)</f>
        <v>1047.38086380469</v>
      </c>
    </row>
    <row r="34" customFormat="false" ht="12.75" hidden="false" customHeight="false" outlineLevel="0" collapsed="false">
      <c r="B34" s="16" t="s">
        <v>81</v>
      </c>
      <c r="C34" s="16" t="s">
        <v>82</v>
      </c>
      <c r="D34" s="17" t="n">
        <v>24.91</v>
      </c>
      <c r="E34" s="16" t="s">
        <v>13</v>
      </c>
      <c r="F34" s="3" t="n">
        <f aca="false">IF(E34="Won",(($G$2*$I$2)/D34)-((($G$2*$I$2)/D34)*$M$2),-($G$2*$I$2))</f>
        <v>0.381372942593336</v>
      </c>
      <c r="G34" s="3" t="n">
        <f aca="false">SUM(F34+G33)</f>
        <v>1047.76223674729</v>
      </c>
    </row>
    <row r="35" customFormat="false" ht="12.75" hidden="false" customHeight="false" outlineLevel="0" collapsed="false">
      <c r="A35" s="16" t="n">
        <v>20</v>
      </c>
      <c r="B35" s="16" t="s">
        <v>83</v>
      </c>
      <c r="C35" s="16" t="s">
        <v>84</v>
      </c>
      <c r="D35" s="17" t="n">
        <v>4.84</v>
      </c>
      <c r="E35" s="16" t="s">
        <v>13</v>
      </c>
      <c r="F35" s="3" t="n">
        <f aca="false">IF(E35="Won",(($G$2*$I$2)/D35)-((($G$2*$I$2)/D35)*$M$2),-($G$2*$I$2))</f>
        <v>1.96280991735537</v>
      </c>
      <c r="G35" s="3" t="n">
        <f aca="false">SUM(F35+G34)</f>
        <v>1049.72504666464</v>
      </c>
    </row>
    <row r="36" customFormat="false" ht="12.75" hidden="false" customHeight="false" outlineLevel="0" collapsed="false">
      <c r="A36" s="16" t="n">
        <v>21</v>
      </c>
      <c r="B36" s="16" t="s">
        <v>85</v>
      </c>
      <c r="C36" s="16" t="s">
        <v>86</v>
      </c>
      <c r="D36" s="17" t="n">
        <v>11.4</v>
      </c>
      <c r="E36" s="16" t="s">
        <v>13</v>
      </c>
      <c r="F36" s="3" t="n">
        <f aca="false">IF(E36="Won",(($G$2*$I$2)/D36)-((($G$2*$I$2)/D36)*$M$2),-($G$2*$I$2))</f>
        <v>0.833333333333333</v>
      </c>
      <c r="G36" s="3" t="n">
        <f aca="false">SUM(F36+G35)</f>
        <v>1050.55837999798</v>
      </c>
    </row>
    <row r="37" customFormat="false" ht="12.75" hidden="false" customHeight="false" outlineLevel="0" collapsed="false">
      <c r="A37" s="16" t="n">
        <v>22</v>
      </c>
      <c r="B37" s="16" t="s">
        <v>87</v>
      </c>
      <c r="C37" s="16" t="s">
        <v>88</v>
      </c>
      <c r="D37" s="17" t="n">
        <v>4.4</v>
      </c>
      <c r="E37" s="16" t="s">
        <v>13</v>
      </c>
      <c r="F37" s="3" t="n">
        <f aca="false">IF(E37="Won",(($G$2*$I$2)/D37)-((($G$2*$I$2)/D37)*$M$2),-($G$2*$I$2))</f>
        <v>2.15909090909091</v>
      </c>
      <c r="G37" s="3" t="n">
        <f aca="false">SUM(F37+G36)</f>
        <v>1052.71747090707</v>
      </c>
    </row>
    <row r="38" customFormat="false" ht="12.75" hidden="false" customHeight="false" outlineLevel="0" collapsed="false">
      <c r="A38" s="16"/>
      <c r="B38" s="16" t="s">
        <v>89</v>
      </c>
      <c r="C38" s="16" t="s">
        <v>90</v>
      </c>
      <c r="D38" s="17" t="n">
        <v>7.21</v>
      </c>
      <c r="E38" s="16" t="s">
        <v>13</v>
      </c>
      <c r="F38" s="3" t="n">
        <f aca="false">IF(E38="Won",(($G$2*$I$2)/D38)-((($G$2*$I$2)/D38)*$M$2),-($G$2*$I$2))</f>
        <v>1.31761442441054</v>
      </c>
      <c r="G38" s="3" t="n">
        <f aca="false">SUM(F38+G37)</f>
        <v>1054.03508533148</v>
      </c>
    </row>
    <row r="39" customFormat="false" ht="12.75" hidden="false" customHeight="false" outlineLevel="0" collapsed="false">
      <c r="A39" s="16" t="n">
        <v>23</v>
      </c>
      <c r="B39" s="16" t="s">
        <v>91</v>
      </c>
      <c r="C39" s="16" t="s">
        <v>92</v>
      </c>
      <c r="D39" s="17" t="n">
        <v>2.65</v>
      </c>
      <c r="E39" s="16" t="s">
        <v>13</v>
      </c>
      <c r="F39" s="3" t="n">
        <f aca="false">IF(E39="Won",(($G$2*$I$2)/D39)-((($G$2*$I$2)/D39)*$M$2),-($G$2*$I$2))</f>
        <v>3.58490566037736</v>
      </c>
      <c r="G39" s="3" t="n">
        <f aca="false">SUM(F39+G38)</f>
        <v>1057.61999099186</v>
      </c>
    </row>
    <row r="40" customFormat="false" ht="12.75" hidden="false" customHeight="false" outlineLevel="0" collapsed="false">
      <c r="A40" s="16"/>
      <c r="B40" s="16" t="s">
        <v>77</v>
      </c>
      <c r="C40" s="16" t="s">
        <v>93</v>
      </c>
      <c r="D40" s="17" t="n">
        <v>13</v>
      </c>
      <c r="E40" s="16" t="s">
        <v>13</v>
      </c>
      <c r="F40" s="3" t="n">
        <f aca="false">IF(E40="Won",(($G$2*$I$2)/D40)-((($G$2*$I$2)/D40)*$M$2),-($G$2*$I$2))</f>
        <v>0.730769230769231</v>
      </c>
      <c r="G40" s="3" t="n">
        <f aca="false">SUM(F40+G39)</f>
        <v>1058.35076022263</v>
      </c>
    </row>
    <row r="41" customFormat="false" ht="12.75" hidden="false" customHeight="false" outlineLevel="0" collapsed="false">
      <c r="A41" s="16" t="n">
        <v>25</v>
      </c>
      <c r="B41" s="18" t="s">
        <v>94</v>
      </c>
      <c r="C41" s="18" t="s">
        <v>95</v>
      </c>
      <c r="D41" s="20" t="n">
        <v>25</v>
      </c>
      <c r="E41" s="16" t="s">
        <v>13</v>
      </c>
      <c r="F41" s="3" t="n">
        <f aca="false">IF(E41="Won",(($G$2*$I$2)/D41)-((($G$2*$I$2)/D41)*$M$2),-($G$2*$I$2))</f>
        <v>0.38</v>
      </c>
      <c r="G41" s="3" t="n">
        <f aca="false">SUM(F41+G40)</f>
        <v>1058.73076022263</v>
      </c>
    </row>
    <row r="42" customFormat="false" ht="12.75" hidden="false" customHeight="false" outlineLevel="0" collapsed="false">
      <c r="A42" s="16" t="n">
        <v>26</v>
      </c>
      <c r="B42" s="18" t="s">
        <v>96</v>
      </c>
      <c r="C42" s="18" t="s">
        <v>97</v>
      </c>
      <c r="D42" s="20" t="n">
        <v>2.6</v>
      </c>
      <c r="E42" s="16" t="s">
        <v>13</v>
      </c>
      <c r="F42" s="3" t="n">
        <f aca="false">IF(E42="Won",(($G$2*$I$2)/D42)-((($G$2*$I$2)/D42)*$M$2),-($G$2*$I$2))</f>
        <v>3.65384615384615</v>
      </c>
      <c r="G42" s="3" t="n">
        <f aca="false">SUM(F42+G41)</f>
        <v>1062.38460637647</v>
      </c>
    </row>
    <row r="43" customFormat="false" ht="12.75" hidden="false" customHeight="false" outlineLevel="0" collapsed="false">
      <c r="A43" s="16"/>
      <c r="B43" s="18" t="s">
        <v>98</v>
      </c>
      <c r="C43" s="18" t="s">
        <v>99</v>
      </c>
      <c r="D43" s="20" t="n">
        <v>0.63</v>
      </c>
      <c r="E43" s="16" t="s">
        <v>13</v>
      </c>
      <c r="F43" s="3" t="n">
        <f aca="false">IF(E43="Won",(($G$2*$I$2)/D43)-((($G$2*$I$2)/D43)*$M$2),-($G$2*$I$2))</f>
        <v>15.0793650793651</v>
      </c>
      <c r="G43" s="3" t="n">
        <f aca="false">SUM(F43+G42)</f>
        <v>1077.46397145584</v>
      </c>
    </row>
    <row r="44" customFormat="false" ht="12.75" hidden="false" customHeight="false" outlineLevel="0" collapsed="false">
      <c r="A44" s="16"/>
      <c r="B44" s="18" t="s">
        <v>100</v>
      </c>
      <c r="C44" s="18" t="s">
        <v>15</v>
      </c>
      <c r="D44" s="20" t="n">
        <v>3.99</v>
      </c>
      <c r="E44" s="16" t="s">
        <v>13</v>
      </c>
      <c r="F44" s="3" t="n">
        <f aca="false">IF(E44="Won",(($G$2*$I$2)/D44)-((($G$2*$I$2)/D44)*$M$2),-($G$2*$I$2))</f>
        <v>2.38095238095238</v>
      </c>
      <c r="G44" s="3" t="n">
        <f aca="false">SUM(F44+G43)</f>
        <v>1079.84492383679</v>
      </c>
    </row>
    <row r="45" customFormat="false" ht="12.75" hidden="false" customHeight="false" outlineLevel="0" collapsed="false">
      <c r="A45" s="16" t="n">
        <v>27</v>
      </c>
      <c r="B45" s="18" t="s">
        <v>101</v>
      </c>
      <c r="C45" s="18" t="s">
        <v>102</v>
      </c>
      <c r="D45" s="20" t="n">
        <v>5.11</v>
      </c>
      <c r="E45" s="16" t="s">
        <v>13</v>
      </c>
      <c r="F45" s="3" t="n">
        <f aca="false">IF(E45="Won",(($G$2*$I$2)/D45)-((($G$2*$I$2)/D45)*$M$2),-($G$2*$I$2))</f>
        <v>1.85909980430528</v>
      </c>
      <c r="G45" s="3" t="n">
        <f aca="false">SUM(F45+G44)</f>
        <v>1081.70402364109</v>
      </c>
    </row>
    <row r="46" customFormat="false" ht="12.75" hidden="false" customHeight="false" outlineLevel="0" collapsed="false">
      <c r="B46" s="18" t="s">
        <v>103</v>
      </c>
      <c r="C46" s="18" t="s">
        <v>104</v>
      </c>
      <c r="D46" s="20" t="n">
        <v>4.79</v>
      </c>
      <c r="E46" s="16" t="s">
        <v>13</v>
      </c>
      <c r="F46" s="3" t="n">
        <f aca="false">IF(E46="Won",(($G$2*$I$2)/D46)-((($G$2*$I$2)/D46)*$M$2),-($G$2*$I$2))</f>
        <v>1.98329853862213</v>
      </c>
      <c r="G46" s="3" t="n">
        <f aca="false">SUM(F46+G45)</f>
        <v>1083.68732217972</v>
      </c>
    </row>
    <row r="47" customFormat="false" ht="12.75" hidden="false" customHeight="false" outlineLevel="0" collapsed="false">
      <c r="A47" s="16" t="n">
        <v>28</v>
      </c>
      <c r="B47" s="18" t="s">
        <v>105</v>
      </c>
      <c r="C47" s="18" t="s">
        <v>106</v>
      </c>
      <c r="D47" s="20" t="n">
        <v>6.2</v>
      </c>
      <c r="E47" s="16" t="s">
        <v>13</v>
      </c>
      <c r="F47" s="3" t="n">
        <f aca="false">IF(E47="Won",(($G$2*$I$2)/D47)-((($G$2*$I$2)/D47)*$M$2),-($G$2*$I$2))</f>
        <v>1.53225806451613</v>
      </c>
      <c r="G47" s="3" t="n">
        <f aca="false">SUM(F47+G46)</f>
        <v>1085.21958024423</v>
      </c>
    </row>
    <row r="48" customFormat="false" ht="12.75" hidden="false" customHeight="false" outlineLevel="0" collapsed="false">
      <c r="A48" s="16"/>
      <c r="B48" s="18" t="s">
        <v>107</v>
      </c>
      <c r="C48" s="18" t="s">
        <v>108</v>
      </c>
      <c r="D48" s="20" t="n">
        <v>22.27</v>
      </c>
      <c r="E48" s="16" t="s">
        <v>13</v>
      </c>
      <c r="F48" s="3" t="n">
        <f aca="false">IF(E48="Won",(($G$2*$I$2)/D48)-((($G$2*$I$2)/D48)*$M$2),-($G$2*$I$2))</f>
        <v>0.42658284687921</v>
      </c>
      <c r="G48" s="3" t="n">
        <f aca="false">SUM(F48+G47)</f>
        <v>1085.64616309111</v>
      </c>
    </row>
    <row r="49" customFormat="false" ht="12.75" hidden="false" customHeight="false" outlineLevel="0" collapsed="false">
      <c r="A49" s="16"/>
      <c r="B49" s="18" t="s">
        <v>109</v>
      </c>
      <c r="C49" s="18" t="s">
        <v>110</v>
      </c>
      <c r="D49" s="20" t="n">
        <v>7.59</v>
      </c>
      <c r="E49" s="16" t="s">
        <v>13</v>
      </c>
      <c r="F49" s="3" t="n">
        <f aca="false">IF(E49="Won",(($G$2*$I$2)/D49)-((($G$2*$I$2)/D49)*$M$2),-($G$2*$I$2))</f>
        <v>1.25164690382082</v>
      </c>
      <c r="G49" s="3" t="n">
        <f aca="false">SUM(F49+G48)</f>
        <v>1086.89780999493</v>
      </c>
    </row>
    <row r="50" customFormat="false" ht="12.75" hidden="false" customHeight="false" outlineLevel="0" collapsed="false">
      <c r="A50" s="16"/>
      <c r="B50" s="18" t="s">
        <v>111</v>
      </c>
      <c r="C50" s="18" t="s">
        <v>112</v>
      </c>
      <c r="D50" s="20" t="n">
        <v>3.9</v>
      </c>
      <c r="E50" s="16" t="s">
        <v>13</v>
      </c>
      <c r="F50" s="3" t="n">
        <f aca="false">IF(E50="Won",(($G$2*$I$2)/D50)-((($G$2*$I$2)/D50)*$M$2),-($G$2*$I$2))</f>
        <v>2.43589743589744</v>
      </c>
      <c r="G50" s="3" t="n">
        <f aca="false">SUM(F50+G49)</f>
        <v>1089.33370743083</v>
      </c>
    </row>
    <row r="51" customFormat="false" ht="12.75" hidden="false" customHeight="false" outlineLevel="0" collapsed="false">
      <c r="A51" s="16"/>
      <c r="B51" s="18" t="s">
        <v>113</v>
      </c>
      <c r="C51" s="18" t="s">
        <v>114</v>
      </c>
      <c r="D51" s="20" t="n">
        <v>12.64</v>
      </c>
      <c r="E51" s="16" t="s">
        <v>13</v>
      </c>
      <c r="F51" s="3" t="n">
        <f aca="false">IF(E51="Won",(($G$2*$I$2)/D51)-((($G$2*$I$2)/D51)*$M$2),-($G$2*$I$2))</f>
        <v>0.751582278481013</v>
      </c>
      <c r="G51" s="3" t="n">
        <f aca="false">SUM(F51+G50)</f>
        <v>1090.08528970931</v>
      </c>
    </row>
    <row r="52" customFormat="false" ht="12.75" hidden="false" customHeight="false" outlineLevel="0" collapsed="false">
      <c r="A52" s="16"/>
      <c r="B52" s="18" t="s">
        <v>115</v>
      </c>
      <c r="C52" s="18" t="s">
        <v>116</v>
      </c>
      <c r="D52" s="20" t="n">
        <v>3.31</v>
      </c>
      <c r="E52" s="16" t="s">
        <v>13</v>
      </c>
      <c r="F52" s="3" t="n">
        <f aca="false">IF(E52="Won",(($G$2*$I$2)/D52)-((($G$2*$I$2)/D52)*$M$2),-($G$2*$I$2))</f>
        <v>2.87009063444109</v>
      </c>
      <c r="G52" s="3" t="n">
        <f aca="false">SUM(F52+G51)</f>
        <v>1092.95538034375</v>
      </c>
    </row>
    <row r="53" customFormat="false" ht="12.75" hidden="false" customHeight="false" outlineLevel="0" collapsed="false">
      <c r="A53" s="16" t="n">
        <v>30</v>
      </c>
      <c r="B53" s="18" t="s">
        <v>117</v>
      </c>
      <c r="C53" s="18" t="s">
        <v>118</v>
      </c>
      <c r="D53" s="20" t="n">
        <v>3.5</v>
      </c>
      <c r="E53" s="16" t="s">
        <v>13</v>
      </c>
      <c r="F53" s="3" t="n">
        <f aca="false">IF(E53="Won",(($G$2*$I$2)/D53)-((($G$2*$I$2)/D53)*$M$2),-($G$2*$I$2))</f>
        <v>2.71428571428571</v>
      </c>
      <c r="G53" s="3" t="n">
        <f aca="false">SUM(F53+G52)</f>
        <v>1095.66966605804</v>
      </c>
    </row>
    <row r="54" customFormat="false" ht="12.75" hidden="false" customHeight="false" outlineLevel="0" collapsed="false">
      <c r="A54" s="16"/>
      <c r="B54" s="16" t="s">
        <v>119</v>
      </c>
      <c r="C54" s="16" t="s">
        <v>120</v>
      </c>
      <c r="D54" s="17" t="n">
        <v>4.3</v>
      </c>
      <c r="E54" s="16" t="s">
        <v>13</v>
      </c>
      <c r="F54" s="3" t="n">
        <f aca="false">IF(E54="Won",(($G$2*$I$2)/D54)-((($G$2*$I$2)/D54)*$M$2),-($G$2*$I$2))</f>
        <v>2.2093023255814</v>
      </c>
      <c r="G54" s="3" t="n">
        <f aca="false">SUM(F54+G53)</f>
        <v>1097.87896838362</v>
      </c>
    </row>
    <row r="55" customFormat="false" ht="12.75" hidden="false" customHeight="false" outlineLevel="0" collapsed="false">
      <c r="A55" s="16"/>
      <c r="B55" s="18" t="s">
        <v>121</v>
      </c>
      <c r="C55" s="18" t="s">
        <v>122</v>
      </c>
      <c r="D55" s="20" t="n">
        <v>7.33</v>
      </c>
      <c r="E55" s="18" t="s">
        <v>13</v>
      </c>
      <c r="F55" s="3" t="n">
        <f aca="false">IF(E55="Won",(($G$2*$I$2)/D55)-((($G$2*$I$2)/D55)*$M$2),-($G$2*$I$2))</f>
        <v>1.29604365620737</v>
      </c>
      <c r="G55" s="3" t="n">
        <f aca="false">SUM(F55+G54)</f>
        <v>1099.17501203983</v>
      </c>
    </row>
    <row r="56" customFormat="false" ht="12.75" hidden="false" customHeight="false" outlineLevel="0" collapsed="false">
      <c r="B56" s="18" t="s">
        <v>123</v>
      </c>
      <c r="C56" s="18" t="s">
        <v>124</v>
      </c>
      <c r="D56" s="20" t="n">
        <v>1.34</v>
      </c>
      <c r="E56" s="18" t="s">
        <v>13</v>
      </c>
      <c r="F56" s="3" t="n">
        <f aca="false">IF(E56="Won",(($G$2*$I$2)/D56)-((($G$2*$I$2)/D56)*$M$2),-($G$2*$I$2))</f>
        <v>7.08955223880597</v>
      </c>
      <c r="G56" s="3" t="n">
        <f aca="false">SUM(F56+G55)</f>
        <v>1106.26456427863</v>
      </c>
    </row>
    <row r="57" customFormat="false" ht="12.75" hidden="false" customHeight="false" outlineLevel="0" collapsed="false">
      <c r="A57" s="6" t="s">
        <v>125</v>
      </c>
      <c r="B57" s="18" t="s">
        <v>126</v>
      </c>
      <c r="C57" s="18" t="s">
        <v>127</v>
      </c>
      <c r="D57" s="20" t="n">
        <v>6.99</v>
      </c>
      <c r="E57" s="18" t="s">
        <v>13</v>
      </c>
      <c r="F57" s="3" t="n">
        <f aca="false">IF(E57="Won",(($G$2*$I$2)/D57)-((($G$2*$I$2)/D57)*$M$2),-($G$2*$I$2))</f>
        <v>1.35908440629471</v>
      </c>
      <c r="G57" s="3" t="n">
        <f aca="false">SUM(F57+G56)</f>
        <v>1107.62364868493</v>
      </c>
    </row>
    <row r="58" customFormat="false" ht="12.75" hidden="false" customHeight="false" outlineLevel="0" collapsed="false">
      <c r="A58" s="16"/>
      <c r="B58" s="18" t="s">
        <v>128</v>
      </c>
      <c r="C58" s="18" t="s">
        <v>129</v>
      </c>
      <c r="D58" s="20" t="n">
        <v>1.98</v>
      </c>
      <c r="E58" s="18" t="s">
        <v>13</v>
      </c>
      <c r="F58" s="3" t="n">
        <f aca="false">IF(E58="Won",(($G$2*$I$2)/D58)-((($G$2*$I$2)/D58)*$M$2),-($G$2*$I$2))</f>
        <v>4.7979797979798</v>
      </c>
      <c r="G58" s="3" t="n">
        <f aca="false">SUM(F58+G57)</f>
        <v>1112.42162848291</v>
      </c>
    </row>
    <row r="59" customFormat="false" ht="12.75" hidden="false" customHeight="false" outlineLevel="0" collapsed="false">
      <c r="A59" s="16"/>
      <c r="B59" s="18" t="s">
        <v>130</v>
      </c>
      <c r="C59" s="18" t="s">
        <v>131</v>
      </c>
      <c r="D59" s="20" t="n">
        <v>29</v>
      </c>
      <c r="E59" s="18" t="s">
        <v>13</v>
      </c>
      <c r="F59" s="3" t="n">
        <f aca="false">IF(E59="Won",(($G$2*$I$2)/D59)-((($G$2*$I$2)/D59)*$M$2),-($G$2*$I$2))</f>
        <v>0.327586206896552</v>
      </c>
      <c r="G59" s="3" t="n">
        <f aca="false">SUM(F59+G58)</f>
        <v>1112.7492146898</v>
      </c>
    </row>
    <row r="60" customFormat="false" ht="12.75" hidden="false" customHeight="false" outlineLevel="0" collapsed="false">
      <c r="A60" s="16"/>
      <c r="B60" s="18" t="s">
        <v>132</v>
      </c>
      <c r="C60" s="18" t="s">
        <v>133</v>
      </c>
      <c r="D60" s="20" t="n">
        <v>1.84</v>
      </c>
      <c r="E60" s="18" t="s">
        <v>13</v>
      </c>
      <c r="F60" s="3" t="n">
        <f aca="false">IF(E60="Won",(($G$2*$I$2)/D60)-((($G$2*$I$2)/D60)*$M$2),-($G$2*$I$2))</f>
        <v>5.16304347826087</v>
      </c>
      <c r="G60" s="3" t="n">
        <f aca="false">SUM(F60+G59)</f>
        <v>1117.91225816806</v>
      </c>
    </row>
    <row r="61" customFormat="false" ht="12.75" hidden="false" customHeight="false" outlineLevel="0" collapsed="false">
      <c r="B61" s="18" t="s">
        <v>134</v>
      </c>
      <c r="C61" s="18" t="s">
        <v>135</v>
      </c>
      <c r="D61" s="20" t="n">
        <v>1.68</v>
      </c>
      <c r="E61" s="18" t="s">
        <v>13</v>
      </c>
      <c r="F61" s="3" t="n">
        <f aca="false">IF(E61="Won",(($G$2*$I$2)/D61)-((($G$2*$I$2)/D61)*$M$2),-($G$2*$I$2))</f>
        <v>5.65476190476191</v>
      </c>
      <c r="G61" s="3" t="n">
        <f aca="false">SUM(F61+G60)</f>
        <v>1123.56702007283</v>
      </c>
    </row>
    <row r="62" customFormat="false" ht="12.75" hidden="false" customHeight="false" outlineLevel="0" collapsed="false">
      <c r="A62" s="16" t="s">
        <v>136</v>
      </c>
      <c r="B62" s="18" t="s">
        <v>137</v>
      </c>
      <c r="C62" s="18" t="s">
        <v>138</v>
      </c>
      <c r="D62" s="20" t="n">
        <v>13.5</v>
      </c>
      <c r="E62" s="18" t="s">
        <v>13</v>
      </c>
      <c r="F62" s="3" t="n">
        <f aca="false">IF(E62="Won",(($G$2*$I$2)/D62)-((($G$2*$I$2)/D62)*$M$2),-($G$2*$I$2))</f>
        <v>0.703703703703704</v>
      </c>
      <c r="G62" s="3" t="n">
        <f aca="false">SUM(F62+G61)</f>
        <v>1124.27072377653</v>
      </c>
    </row>
    <row r="63" customFormat="false" ht="12.75" hidden="false" customHeight="false" outlineLevel="0" collapsed="false">
      <c r="A63" s="16"/>
      <c r="B63" s="18" t="s">
        <v>139</v>
      </c>
      <c r="C63" s="16" t="s">
        <v>140</v>
      </c>
      <c r="D63" s="20" t="n">
        <v>4.5</v>
      </c>
      <c r="E63" s="18" t="s">
        <v>13</v>
      </c>
      <c r="F63" s="3" t="n">
        <f aca="false">IF(E63="Won",(($G$2*$I$2)/D63)-((($G$2*$I$2)/D63)*$M$2),-($G$2*$I$2))</f>
        <v>2.11111111111111</v>
      </c>
      <c r="G63" s="3" t="n">
        <f aca="false">SUM(F63+G62)</f>
        <v>1126.38183488764</v>
      </c>
    </row>
    <row r="64" customFormat="false" ht="12.75" hidden="false" customHeight="false" outlineLevel="0" collapsed="false">
      <c r="A64" s="16" t="s">
        <v>141</v>
      </c>
      <c r="B64" s="18" t="s">
        <v>142</v>
      </c>
      <c r="C64" s="16" t="s">
        <v>143</v>
      </c>
      <c r="D64" s="20" t="n">
        <v>3.52</v>
      </c>
      <c r="E64" s="18" t="s">
        <v>13</v>
      </c>
      <c r="F64" s="3" t="n">
        <f aca="false">IF(E64="Won",(($G$2*$I$2)/D64)-((($G$2*$I$2)/D64)*$M$2),-($G$2*$I$2))</f>
        <v>2.69886363636364</v>
      </c>
      <c r="G64" s="3" t="n">
        <f aca="false">SUM(F64+G63)</f>
        <v>1129.080698524</v>
      </c>
    </row>
    <row r="65" customFormat="false" ht="12.75" hidden="false" customHeight="false" outlineLevel="0" collapsed="false">
      <c r="A65" s="16" t="s">
        <v>144</v>
      </c>
      <c r="B65" s="18" t="s">
        <v>145</v>
      </c>
      <c r="C65" s="18" t="s">
        <v>146</v>
      </c>
      <c r="D65" s="20" t="s">
        <v>18</v>
      </c>
      <c r="E65" s="18" t="s">
        <v>18</v>
      </c>
      <c r="F65" s="3" t="n">
        <v>0</v>
      </c>
      <c r="G65" s="3" t="n">
        <f aca="false">SUM(F65+G64)</f>
        <v>1129.080698524</v>
      </c>
    </row>
    <row r="66" customFormat="false" ht="12.75" hidden="false" customHeight="false" outlineLevel="0" collapsed="false">
      <c r="A66" s="16"/>
      <c r="B66" s="18" t="s">
        <v>147</v>
      </c>
      <c r="C66" s="18" t="s">
        <v>148</v>
      </c>
      <c r="D66" s="20" t="n">
        <v>6.2</v>
      </c>
      <c r="E66" s="18" t="s">
        <v>13</v>
      </c>
      <c r="F66" s="3" t="n">
        <f aca="false">IF(E66="Won",(($G$2*$I$2)/D66)-((($G$2*$I$2)/D66)*$M$2),-($G$2*$I$2))</f>
        <v>1.53225806451613</v>
      </c>
      <c r="G66" s="3" t="n">
        <f aca="false">SUM(F66+G65)</f>
        <v>1130.61295658852</v>
      </c>
    </row>
    <row r="67" customFormat="false" ht="12.75" hidden="false" customHeight="false" outlineLevel="0" collapsed="false">
      <c r="A67" s="16" t="s">
        <v>149</v>
      </c>
      <c r="B67" s="18" t="s">
        <v>150</v>
      </c>
      <c r="C67" s="16" t="s">
        <v>151</v>
      </c>
      <c r="D67" s="20" t="n">
        <v>1.91</v>
      </c>
      <c r="E67" s="18" t="s">
        <v>13</v>
      </c>
      <c r="F67" s="3" t="n">
        <f aca="false">IF(E67="Won",(($G$2*$I$2)/D67)-((($G$2*$I$2)/D67)*$M$2),-($G$2*$I$2))</f>
        <v>4.9738219895288</v>
      </c>
      <c r="G67" s="3" t="n">
        <f aca="false">SUM(F67+G66)</f>
        <v>1135.58677857805</v>
      </c>
    </row>
    <row r="68" customFormat="false" ht="12.75" hidden="false" customHeight="false" outlineLevel="0" collapsed="false">
      <c r="A68" s="16" t="s">
        <v>152</v>
      </c>
      <c r="B68" s="18" t="s">
        <v>153</v>
      </c>
      <c r="C68" s="16" t="s">
        <v>154</v>
      </c>
      <c r="D68" s="20" t="n">
        <v>16.6</v>
      </c>
      <c r="E68" s="18" t="s">
        <v>13</v>
      </c>
      <c r="F68" s="3" t="n">
        <f aca="false">IF(E68="Won",(($G$2*$I$2)/D68)-((($G$2*$I$2)/D68)*$M$2),-($G$2*$I$2))</f>
        <v>0.572289156626506</v>
      </c>
      <c r="G68" s="3" t="n">
        <f aca="false">SUM(F68+G67)</f>
        <v>1136.15906773468</v>
      </c>
    </row>
    <row r="69" customFormat="false" ht="12.75" hidden="false" customHeight="false" outlineLevel="0" collapsed="false">
      <c r="A69" s="16"/>
      <c r="B69" s="18" t="s">
        <v>155</v>
      </c>
      <c r="C69" s="18" t="s">
        <v>156</v>
      </c>
      <c r="D69" s="20" t="n">
        <v>1.85</v>
      </c>
      <c r="E69" s="18" t="s">
        <v>13</v>
      </c>
      <c r="F69" s="3" t="n">
        <f aca="false">IF(E69="Won",(($G$2*$I$2)/D69)-((($G$2*$I$2)/D69)*$M$2),-($G$2*$I$2))</f>
        <v>5.13513513513514</v>
      </c>
      <c r="G69" s="3" t="n">
        <f aca="false">SUM(F69+G68)</f>
        <v>1141.29420286981</v>
      </c>
    </row>
    <row r="70" customFormat="false" ht="12.75" hidden="false" customHeight="false" outlineLevel="0" collapsed="false">
      <c r="A70" s="16"/>
      <c r="B70" s="18" t="s">
        <v>157</v>
      </c>
      <c r="C70" s="18" t="s">
        <v>158</v>
      </c>
      <c r="D70" s="20" t="n">
        <v>2.49</v>
      </c>
      <c r="E70" s="18" t="s">
        <v>13</v>
      </c>
      <c r="F70" s="3" t="n">
        <f aca="false">IF(E70="Won",(($G$2*$I$2)/D70)-((($G$2*$I$2)/D70)*$M$2),-($G$2*$I$2))</f>
        <v>3.81526104417671</v>
      </c>
      <c r="G70" s="3" t="n">
        <f aca="false">SUM(F70+G69)</f>
        <v>1145.10946391399</v>
      </c>
    </row>
    <row r="71" customFormat="false" ht="12.75" hidden="false" customHeight="false" outlineLevel="0" collapsed="false">
      <c r="A71" s="16"/>
      <c r="B71" s="18" t="s">
        <v>159</v>
      </c>
      <c r="C71" s="16" t="s">
        <v>160</v>
      </c>
      <c r="D71" s="20" t="s">
        <v>18</v>
      </c>
      <c r="E71" s="18" t="s">
        <v>18</v>
      </c>
      <c r="F71" s="3" t="n">
        <v>0</v>
      </c>
      <c r="G71" s="3" t="n">
        <f aca="false">SUM(F71+G70)</f>
        <v>1145.10946391399</v>
      </c>
    </row>
    <row r="72" customFormat="false" ht="12.75" hidden="false" customHeight="false" outlineLevel="0" collapsed="false">
      <c r="A72" s="16" t="s">
        <v>161</v>
      </c>
      <c r="B72" s="18" t="s">
        <v>162</v>
      </c>
      <c r="C72" s="18" t="s">
        <v>163</v>
      </c>
      <c r="D72" s="20" t="n">
        <v>1.2</v>
      </c>
      <c r="E72" s="18" t="s">
        <v>13</v>
      </c>
      <c r="F72" s="3" t="n">
        <f aca="false">IF(E72="Won",(($G$2*$I$2)/D72)-((($G$2*$I$2)/D72)*$M$2),-($G$2*$I$2))</f>
        <v>7.91666666666667</v>
      </c>
      <c r="G72" s="3" t="n">
        <f aca="false">SUM(F72+G71)</f>
        <v>1153.02613058065</v>
      </c>
    </row>
    <row r="73" customFormat="false" ht="12.75" hidden="false" customHeight="false" outlineLevel="0" collapsed="false">
      <c r="A73" s="16"/>
      <c r="B73" s="18" t="s">
        <v>164</v>
      </c>
      <c r="C73" s="18" t="s">
        <v>165</v>
      </c>
      <c r="D73" s="20" t="n">
        <v>13.3</v>
      </c>
      <c r="E73" s="18" t="s">
        <v>13</v>
      </c>
      <c r="F73" s="3" t="n">
        <f aca="false">IF(E73="Won",(($G$2*$I$2)/D73)-((($G$2*$I$2)/D73)*$M$2),-($G$2*$I$2))</f>
        <v>0.714285714285714</v>
      </c>
      <c r="G73" s="3" t="n">
        <f aca="false">SUM(F73+G72)</f>
        <v>1153.74041629494</v>
      </c>
    </row>
    <row r="74" customFormat="false" ht="12.75" hidden="false" customHeight="false" outlineLevel="0" collapsed="false">
      <c r="B74" s="18" t="s">
        <v>166</v>
      </c>
      <c r="C74" s="18" t="s">
        <v>167</v>
      </c>
      <c r="D74" s="20" t="n">
        <v>2.52</v>
      </c>
      <c r="E74" s="18" t="s">
        <v>13</v>
      </c>
      <c r="F74" s="3" t="n">
        <f aca="false">IF(E74="Won",(($G$2*$I$2)/D74)-((($G$2*$I$2)/D74)*$M$2),-($G$2*$I$2))</f>
        <v>3.76984126984127</v>
      </c>
      <c r="G74" s="3" t="n">
        <f aca="false">SUM(F74+G73)</f>
        <v>1157.51025756478</v>
      </c>
    </row>
    <row r="75" customFormat="false" ht="12.75" hidden="false" customHeight="false" outlineLevel="0" collapsed="false">
      <c r="A75" s="16" t="s">
        <v>168</v>
      </c>
      <c r="B75" s="18" t="s">
        <v>169</v>
      </c>
      <c r="C75" s="18" t="s">
        <v>170</v>
      </c>
      <c r="D75" s="20" t="n">
        <v>3.8</v>
      </c>
      <c r="E75" s="18" t="s">
        <v>13</v>
      </c>
      <c r="F75" s="3" t="n">
        <f aca="false">IF(E75="Won",(($G$2*$I$2)/D75)-((($G$2*$I$2)/D75)*$M$2),-($G$2*$I$2))</f>
        <v>2.5</v>
      </c>
      <c r="G75" s="3" t="n">
        <f aca="false">SUM(F75+G74)</f>
        <v>1160.01025756478</v>
      </c>
    </row>
    <row r="76" customFormat="false" ht="12.75" hidden="false" customHeight="false" outlineLevel="0" collapsed="false">
      <c r="A76" s="16"/>
      <c r="B76" s="18" t="s">
        <v>171</v>
      </c>
      <c r="C76" s="16" t="s">
        <v>172</v>
      </c>
      <c r="D76" s="20" t="n">
        <v>4.2</v>
      </c>
      <c r="E76" s="18" t="s">
        <v>13</v>
      </c>
      <c r="F76" s="3" t="n">
        <f aca="false">IF(E76="Won",(($G$2*$I$2)/D76)-((($G$2*$I$2)/D76)*$M$2),-($G$2*$I$2))</f>
        <v>2.26190476190476</v>
      </c>
      <c r="G76" s="3" t="n">
        <f aca="false">SUM(F76+G75)</f>
        <v>1162.27216232669</v>
      </c>
    </row>
    <row r="77" customFormat="false" ht="12.75" hidden="false" customHeight="false" outlineLevel="0" collapsed="false">
      <c r="A77" s="16" t="s">
        <v>173</v>
      </c>
      <c r="B77" s="18" t="s">
        <v>174</v>
      </c>
      <c r="C77" s="18" t="s">
        <v>175</v>
      </c>
      <c r="D77" s="20" t="n">
        <v>2.66</v>
      </c>
      <c r="E77" s="18" t="s">
        <v>13</v>
      </c>
      <c r="F77" s="3" t="n">
        <f aca="false">IF(E77="Won",(($G$2*$I$2)/D77)-((($G$2*$I$2)/D77)*$M$2),-($G$2*$I$2))</f>
        <v>3.57142857142857</v>
      </c>
      <c r="G77" s="3" t="n">
        <f aca="false">SUM(F77+G76)</f>
        <v>1165.84359089811</v>
      </c>
    </row>
    <row r="78" customFormat="false" ht="12.75" hidden="false" customHeight="false" outlineLevel="0" collapsed="false">
      <c r="A78" s="16"/>
      <c r="B78" s="18" t="s">
        <v>176</v>
      </c>
      <c r="C78" s="18" t="s">
        <v>177</v>
      </c>
      <c r="D78" s="20" t="n">
        <v>5</v>
      </c>
      <c r="E78" s="18" t="s">
        <v>13</v>
      </c>
      <c r="F78" s="3" t="n">
        <f aca="false">IF(E78="Won",(($G$2*$I$2)/D78)-((($G$2*$I$2)/D78)*$M$2),-($G$2*$I$2))</f>
        <v>1.9</v>
      </c>
      <c r="G78" s="3" t="n">
        <f aca="false">SUM(F78+G77)</f>
        <v>1167.74359089812</v>
      </c>
    </row>
    <row r="79" customFormat="false" ht="12.75" hidden="false" customHeight="false" outlineLevel="0" collapsed="false">
      <c r="A79" s="16"/>
      <c r="B79" s="18" t="s">
        <v>178</v>
      </c>
      <c r="C79" s="18" t="s">
        <v>179</v>
      </c>
      <c r="D79" s="20" t="n">
        <v>5</v>
      </c>
      <c r="E79" s="18" t="s">
        <v>13</v>
      </c>
      <c r="F79" s="3" t="n">
        <f aca="false">IF(E79="Won",(($G$2*$I$2)/D79)-((($G$2*$I$2)/D79)*$M$2),-($G$2*$I$2))</f>
        <v>1.9</v>
      </c>
      <c r="G79" s="3" t="n">
        <f aca="false">SUM(F79+G78)</f>
        <v>1169.64359089812</v>
      </c>
    </row>
    <row r="80" customFormat="false" ht="12.75" hidden="false" customHeight="false" outlineLevel="0" collapsed="false">
      <c r="A80" s="16" t="s">
        <v>180</v>
      </c>
      <c r="B80" s="18" t="s">
        <v>181</v>
      </c>
      <c r="C80" s="18" t="s">
        <v>182</v>
      </c>
      <c r="D80" s="20" t="n">
        <v>3.2</v>
      </c>
      <c r="E80" s="18" t="s">
        <v>13</v>
      </c>
      <c r="F80" s="3" t="n">
        <f aca="false">IF(E80="Won",(($G$2*$I$2)/D80)-((($G$2*$I$2)/D80)*$M$2),-($G$2*$I$2))</f>
        <v>2.96875</v>
      </c>
      <c r="G80" s="3" t="n">
        <f aca="false">SUM(F80+G79)</f>
        <v>1172.61234089812</v>
      </c>
    </row>
    <row r="81" customFormat="false" ht="12.75" hidden="false" customHeight="false" outlineLevel="0" collapsed="false">
      <c r="A81" s="16"/>
      <c r="B81" s="18" t="s">
        <v>183</v>
      </c>
      <c r="C81" s="18" t="s">
        <v>184</v>
      </c>
      <c r="D81" s="20" t="n">
        <v>7.2</v>
      </c>
      <c r="E81" s="18" t="s">
        <v>13</v>
      </c>
      <c r="F81" s="3" t="n">
        <f aca="false">IF(E81="Won",(($G$2*$I$2)/D81)-((($G$2*$I$2)/D81)*$M$2),-($G$2*$I$2))</f>
        <v>1.31944444444444</v>
      </c>
      <c r="G81" s="3" t="n">
        <f aca="false">SUM(F81+G80)</f>
        <v>1173.93178534256</v>
      </c>
    </row>
    <row r="82" customFormat="false" ht="12.75" hidden="false" customHeight="false" outlineLevel="0" collapsed="false">
      <c r="A82" s="16"/>
      <c r="B82" s="18" t="s">
        <v>185</v>
      </c>
      <c r="C82" s="18" t="s">
        <v>186</v>
      </c>
      <c r="D82" s="20" t="n">
        <v>2.89</v>
      </c>
      <c r="E82" s="18" t="s">
        <v>13</v>
      </c>
      <c r="F82" s="3" t="n">
        <f aca="false">IF(E82="Won",(($G$2*$I$2)/D82)-((($G$2*$I$2)/D82)*$M$2),-($G$2*$I$2))</f>
        <v>3.28719723183391</v>
      </c>
      <c r="G82" s="3" t="n">
        <f aca="false">SUM(F82+G81)</f>
        <v>1177.21898257439</v>
      </c>
    </row>
    <row r="83" customFormat="false" ht="12.75" hidden="false" customHeight="false" outlineLevel="0" collapsed="false">
      <c r="A83" s="16" t="s">
        <v>187</v>
      </c>
      <c r="B83" s="18" t="s">
        <v>188</v>
      </c>
      <c r="C83" s="18" t="s">
        <v>189</v>
      </c>
      <c r="D83" s="20" t="n">
        <v>18.52</v>
      </c>
      <c r="E83" s="18" t="s">
        <v>13</v>
      </c>
      <c r="F83" s="3" t="n">
        <f aca="false">IF(E83="Won",(($G$2*$I$2)/D83)-((($G$2*$I$2)/D83)*$M$2),-($G$2*$I$2))</f>
        <v>0.512958963282937</v>
      </c>
      <c r="G83" s="3" t="n">
        <f aca="false">SUM(F83+G82)</f>
        <v>1177.73194153768</v>
      </c>
    </row>
    <row r="84" customFormat="false" ht="12.75" hidden="false" customHeight="false" outlineLevel="0" collapsed="false">
      <c r="A84" s="16" t="s">
        <v>190</v>
      </c>
      <c r="B84" s="18" t="s">
        <v>191</v>
      </c>
      <c r="C84" s="16" t="s">
        <v>192</v>
      </c>
      <c r="D84" s="20" t="n">
        <v>10</v>
      </c>
      <c r="E84" s="18" t="s">
        <v>13</v>
      </c>
      <c r="F84" s="3" t="n">
        <f aca="false">IF(E84="Won",(($G$2*$I$2)/D84)-((($G$2*$I$2)/D84)*$M$2),-($G$2*$I$2))</f>
        <v>0.95</v>
      </c>
      <c r="G84" s="3" t="n">
        <f aca="false">SUM(F84+G83)</f>
        <v>1178.68194153768</v>
      </c>
    </row>
    <row r="85" customFormat="false" ht="12.75" hidden="false" customHeight="false" outlineLevel="0" collapsed="false">
      <c r="A85" s="16" t="s">
        <v>193</v>
      </c>
      <c r="B85" s="18" t="s">
        <v>194</v>
      </c>
      <c r="C85" s="18" t="s">
        <v>195</v>
      </c>
      <c r="D85" s="20" t="n">
        <v>11.56</v>
      </c>
      <c r="E85" s="18" t="s">
        <v>13</v>
      </c>
      <c r="F85" s="3" t="n">
        <f aca="false">IF(E85="Won",(($G$2*$I$2)/D85)-((($G$2*$I$2)/D85)*$M$2),-($G$2*$I$2))</f>
        <v>0.821799307958477</v>
      </c>
      <c r="G85" s="3" t="n">
        <f aca="false">SUM(F85+G84)</f>
        <v>1179.50374084563</v>
      </c>
    </row>
    <row r="86" customFormat="false" ht="12.75" hidden="false" customHeight="false" outlineLevel="0" collapsed="false">
      <c r="A86" s="16" t="s">
        <v>196</v>
      </c>
      <c r="B86" s="18" t="s">
        <v>197</v>
      </c>
      <c r="C86" s="18" t="s">
        <v>198</v>
      </c>
      <c r="D86" s="20" t="n">
        <v>5.93</v>
      </c>
      <c r="E86" s="18" t="s">
        <v>199</v>
      </c>
      <c r="F86" s="3" t="n">
        <f aca="false">IF(E86="Won",(($G$2*$I$2)/D86)-((($G$2*$I$2)/D86)*$M$2),-($G$2*$I$2))</f>
        <v>-10</v>
      </c>
      <c r="G86" s="3" t="n">
        <f aca="false">SUM(F86+G85)</f>
        <v>1169.50374084563</v>
      </c>
    </row>
    <row r="87" customFormat="false" ht="12.75" hidden="false" customHeight="false" outlineLevel="0" collapsed="false">
      <c r="A87" s="16"/>
      <c r="B87" s="18" t="s">
        <v>200</v>
      </c>
      <c r="C87" s="18" t="s">
        <v>201</v>
      </c>
      <c r="D87" s="20" t="s">
        <v>18</v>
      </c>
      <c r="E87" s="18" t="s">
        <v>18</v>
      </c>
      <c r="F87" s="3" t="n">
        <v>0</v>
      </c>
      <c r="G87" s="3" t="n">
        <f aca="false">SUM(F87+G86)</f>
        <v>1169.50374084563</v>
      </c>
    </row>
    <row r="88" customFormat="false" ht="12.75" hidden="false" customHeight="false" outlineLevel="0" collapsed="false">
      <c r="A88" s="16"/>
      <c r="B88" s="18" t="s">
        <v>202</v>
      </c>
      <c r="C88" s="18" t="s">
        <v>203</v>
      </c>
      <c r="D88" s="20" t="n">
        <v>10.5</v>
      </c>
      <c r="E88" s="18" t="s">
        <v>13</v>
      </c>
      <c r="F88" s="3" t="n">
        <f aca="false">IF(E88="Won",(($G$2*$I$2)/D88)-((($G$2*$I$2)/D88)*$M$2),-($G$2*$I$2))</f>
        <v>0.904761904761905</v>
      </c>
      <c r="G88" s="3" t="n">
        <f aca="false">SUM(F88+G87)</f>
        <v>1170.4085027504</v>
      </c>
    </row>
    <row r="89" customFormat="false" ht="12.75" hidden="false" customHeight="false" outlineLevel="0" collapsed="false">
      <c r="A89" s="16"/>
      <c r="B89" s="18" t="s">
        <v>204</v>
      </c>
      <c r="C89" s="18" t="s">
        <v>205</v>
      </c>
      <c r="D89" s="20" t="n">
        <v>13.83</v>
      </c>
      <c r="E89" s="18" t="s">
        <v>13</v>
      </c>
      <c r="F89" s="3" t="n">
        <f aca="false">IF(E89="Won",(($G$2*$I$2)/D89)-((($G$2*$I$2)/D89)*$M$2),-($G$2*$I$2))</f>
        <v>0.686912509038323</v>
      </c>
      <c r="G89" s="3" t="n">
        <f aca="false">SUM(F89+G88)</f>
        <v>1171.09541525944</v>
      </c>
    </row>
    <row r="90" customFormat="false" ht="12.75" hidden="false" customHeight="false" outlineLevel="0" collapsed="false">
      <c r="A90" s="16" t="s">
        <v>206</v>
      </c>
      <c r="B90" s="18" t="s">
        <v>207</v>
      </c>
      <c r="C90" s="18" t="s">
        <v>208</v>
      </c>
      <c r="D90" s="20" t="n">
        <v>10.61</v>
      </c>
      <c r="E90" s="18" t="s">
        <v>13</v>
      </c>
      <c r="F90" s="3" t="n">
        <f aca="false">IF(E90="Won",(($G$2*$I$2)/D90)-((($G$2*$I$2)/D90)*$M$2),-($G$2*$I$2))</f>
        <v>0.895381715362865</v>
      </c>
      <c r="G90" s="3" t="n">
        <f aca="false">SUM(F90+G89)</f>
        <v>1171.9907969748</v>
      </c>
    </row>
    <row r="91" customFormat="false" ht="12.75" hidden="false" customHeight="false" outlineLevel="0" collapsed="false">
      <c r="A91" s="16" t="s">
        <v>209</v>
      </c>
      <c r="B91" s="18" t="s">
        <v>210</v>
      </c>
      <c r="C91" s="18" t="s">
        <v>211</v>
      </c>
      <c r="D91" s="20" t="n">
        <v>2.15</v>
      </c>
      <c r="E91" s="18" t="s">
        <v>13</v>
      </c>
      <c r="F91" s="3" t="n">
        <f aca="false">IF(E91="Won",(($G$2*$I$2)/D91)-((($G$2*$I$2)/D91)*$M$2),-($G$2*$I$2))</f>
        <v>4.41860465116279</v>
      </c>
      <c r="G91" s="3" t="n">
        <f aca="false">SUM(F91+G90)</f>
        <v>1176.40940162596</v>
      </c>
    </row>
    <row r="92" customFormat="false" ht="12.75" hidden="false" customHeight="false" outlineLevel="0" collapsed="false">
      <c r="A92" s="16" t="s">
        <v>212</v>
      </c>
      <c r="B92" s="18" t="s">
        <v>213</v>
      </c>
      <c r="C92" s="18" t="s">
        <v>214</v>
      </c>
      <c r="D92" s="20" t="n">
        <v>44.3</v>
      </c>
      <c r="E92" s="18" t="s">
        <v>13</v>
      </c>
      <c r="F92" s="3" t="n">
        <f aca="false">IF(E92="Won",(($G$2*$I$2)/D92)-((($G$2*$I$2)/D92)*$M$2),-($G$2*$I$2))</f>
        <v>0.214446952595937</v>
      </c>
      <c r="G92" s="3" t="n">
        <f aca="false">SUM(F92+G91)</f>
        <v>1176.62384857856</v>
      </c>
    </row>
    <row r="93" customFormat="false" ht="12.75" hidden="false" customHeight="false" outlineLevel="0" collapsed="false">
      <c r="A93" s="16"/>
      <c r="B93" s="18" t="s">
        <v>39</v>
      </c>
      <c r="C93" s="18" t="s">
        <v>215</v>
      </c>
      <c r="D93" s="20" t="n">
        <v>2.24</v>
      </c>
      <c r="E93" s="18" t="s">
        <v>13</v>
      </c>
      <c r="F93" s="3" t="n">
        <f aca="false">IF(E93="Won",(($G$2*$I$2)/D93)-((($G$2*$I$2)/D93)*$M$2),-($G$2*$I$2))</f>
        <v>4.24107142857143</v>
      </c>
      <c r="G93" s="3" t="n">
        <f aca="false">SUM(F93+G92)</f>
        <v>1180.86492000713</v>
      </c>
    </row>
    <row r="94" customFormat="false" ht="12.75" hidden="false" customHeight="false" outlineLevel="0" collapsed="false">
      <c r="A94" s="16" t="s">
        <v>216</v>
      </c>
      <c r="B94" s="18" t="s">
        <v>217</v>
      </c>
      <c r="C94" s="18" t="s">
        <v>218</v>
      </c>
      <c r="D94" s="20" t="n">
        <v>31.8</v>
      </c>
      <c r="E94" s="18" t="s">
        <v>13</v>
      </c>
      <c r="F94" s="3" t="n">
        <f aca="false">IF(E94="Won",(($G$2*$I$2)/D94)-((($G$2*$I$2)/D94)*$M$2),-($G$2*$I$2))</f>
        <v>0.29874213836478</v>
      </c>
      <c r="G94" s="3" t="n">
        <f aca="false">SUM(F94+G93)</f>
        <v>1181.16366214549</v>
      </c>
    </row>
    <row r="95" customFormat="false" ht="12.75" hidden="false" customHeight="false" outlineLevel="0" collapsed="false">
      <c r="A95" s="16" t="s">
        <v>219</v>
      </c>
      <c r="B95" s="18" t="s">
        <v>220</v>
      </c>
      <c r="C95" s="18" t="s">
        <v>221</v>
      </c>
      <c r="D95" s="20" t="n">
        <v>4.55</v>
      </c>
      <c r="E95" s="18" t="s">
        <v>13</v>
      </c>
      <c r="F95" s="3" t="n">
        <f aca="false">IF(E95="Won",(($G$2*$I$2)/D95)-((($G$2*$I$2)/D95)*$M$2),-($G$2*$I$2))</f>
        <v>2.08791208791209</v>
      </c>
      <c r="G95" s="3" t="n">
        <f aca="false">SUM(F95+G94)</f>
        <v>1183.2515742334</v>
      </c>
    </row>
    <row r="96" customFormat="false" ht="12.75" hidden="false" customHeight="false" outlineLevel="0" collapsed="false">
      <c r="A96" s="16" t="s">
        <v>222</v>
      </c>
      <c r="B96" s="18" t="s">
        <v>223</v>
      </c>
      <c r="C96" s="18" t="s">
        <v>224</v>
      </c>
      <c r="D96" s="20" t="n">
        <v>3.35</v>
      </c>
      <c r="E96" s="18" t="s">
        <v>13</v>
      </c>
      <c r="F96" s="3" t="n">
        <f aca="false">IF(E96="Won",(($G$2*$I$2)/D96)-((($G$2*$I$2)/D96)*$M$2),-($G$2*$I$2))</f>
        <v>2.83582089552239</v>
      </c>
      <c r="G96" s="3" t="n">
        <f aca="false">SUM(F96+G95)</f>
        <v>1186.08739512893</v>
      </c>
    </row>
    <row r="97" customFormat="false" ht="12.75" hidden="false" customHeight="false" outlineLevel="0" collapsed="false">
      <c r="A97" s="16"/>
      <c r="B97" s="18" t="s">
        <v>225</v>
      </c>
      <c r="C97" s="18" t="s">
        <v>226</v>
      </c>
      <c r="D97" s="20" t="n">
        <v>5.4</v>
      </c>
      <c r="E97" s="18" t="s">
        <v>13</v>
      </c>
      <c r="F97" s="3" t="n">
        <f aca="false">IF(E97="Won",(($G$2*$I$2)/D97)-((($G$2*$I$2)/D97)*$M$2),-($G$2*$I$2))</f>
        <v>1.75925925925926</v>
      </c>
      <c r="G97" s="3" t="n">
        <f aca="false">SUM(F97+G96)</f>
        <v>1187.84665438819</v>
      </c>
    </row>
    <row r="98" customFormat="false" ht="12.75" hidden="false" customHeight="false" outlineLevel="0" collapsed="false">
      <c r="A98" s="16" t="s">
        <v>227</v>
      </c>
      <c r="B98" s="18" t="s">
        <v>228</v>
      </c>
      <c r="C98" s="18" t="s">
        <v>229</v>
      </c>
      <c r="D98" s="20" t="n">
        <v>1.37</v>
      </c>
      <c r="E98" s="18" t="s">
        <v>13</v>
      </c>
      <c r="F98" s="3" t="n">
        <f aca="false">IF(E98="Won",(($G$2*$I$2)/D98)-((($G$2*$I$2)/D98)*$M$2),-($G$2*$I$2))</f>
        <v>6.93430656934306</v>
      </c>
      <c r="G98" s="3" t="n">
        <f aca="false">SUM(F98+G97)</f>
        <v>1194.78096095753</v>
      </c>
    </row>
    <row r="99" customFormat="false" ht="12.75" hidden="false" customHeight="false" outlineLevel="0" collapsed="false">
      <c r="A99" s="16"/>
      <c r="B99" s="18" t="s">
        <v>230</v>
      </c>
      <c r="C99" s="18" t="s">
        <v>231</v>
      </c>
      <c r="D99" s="20" t="n">
        <v>11</v>
      </c>
      <c r="E99" s="18" t="s">
        <v>13</v>
      </c>
      <c r="F99" s="3" t="n">
        <f aca="false">IF(E99="Won",(($G$2*$I$2)/D99)-((($G$2*$I$2)/D99)*$M$2),-($G$2*$I$2))</f>
        <v>0.863636363636364</v>
      </c>
      <c r="G99" s="3" t="n">
        <f aca="false">SUM(F99+G98)</f>
        <v>1195.64459732117</v>
      </c>
    </row>
    <row r="100" customFormat="false" ht="12.75" hidden="false" customHeight="false" outlineLevel="0" collapsed="false">
      <c r="A100" s="16" t="s">
        <v>232</v>
      </c>
      <c r="B100" s="18" t="s">
        <v>233</v>
      </c>
      <c r="C100" s="18" t="s">
        <v>234</v>
      </c>
      <c r="D100" s="20" t="n">
        <v>2.57</v>
      </c>
      <c r="E100" s="18" t="s">
        <v>13</v>
      </c>
      <c r="F100" s="3" t="n">
        <f aca="false">IF(E100="Won",(($G$2*$I$2)/D100)-((($G$2*$I$2)/D100)*$M$2),-($G$2*$I$2))</f>
        <v>3.69649805447471</v>
      </c>
      <c r="G100" s="3" t="n">
        <f aca="false">SUM(F100+G99)</f>
        <v>1199.34109537564</v>
      </c>
    </row>
    <row r="101" customFormat="false" ht="12.75" hidden="false" customHeight="false" outlineLevel="0" collapsed="false">
      <c r="A101" s="16" t="s">
        <v>235</v>
      </c>
      <c r="B101" s="18" t="s">
        <v>236</v>
      </c>
      <c r="C101" s="18" t="s">
        <v>237</v>
      </c>
      <c r="D101" s="20" t="n">
        <v>7.58</v>
      </c>
      <c r="E101" s="18" t="s">
        <v>13</v>
      </c>
      <c r="F101" s="3" t="n">
        <f aca="false">IF(E101="Won",(($G$2*$I$2)/D101)-((($G$2*$I$2)/D101)*$M$2),-($G$2*$I$2))</f>
        <v>1.2532981530343</v>
      </c>
      <c r="G101" s="3" t="n">
        <f aca="false">SUM(F101+G100)</f>
        <v>1200.59439352867</v>
      </c>
    </row>
    <row r="102" customFormat="false" ht="12.75" hidden="false" customHeight="false" outlineLevel="0" collapsed="false">
      <c r="A102" s="16" t="s">
        <v>238</v>
      </c>
      <c r="B102" s="18" t="s">
        <v>239</v>
      </c>
      <c r="C102" s="18" t="s">
        <v>240</v>
      </c>
      <c r="D102" s="20" t="n">
        <v>13.14</v>
      </c>
      <c r="E102" s="18" t="s">
        <v>13</v>
      </c>
      <c r="F102" s="3" t="n">
        <f aca="false">IF(E102="Won",(($G$2*$I$2)/D102)-((($G$2*$I$2)/D102)*$M$2),-($G$2*$I$2))</f>
        <v>0.722983257229833</v>
      </c>
      <c r="G102" s="3" t="n">
        <f aca="false">SUM(F102+G101)</f>
        <v>1201.3173767859</v>
      </c>
    </row>
    <row r="103" customFormat="false" ht="12.75" hidden="false" customHeight="false" outlineLevel="0" collapsed="false">
      <c r="A103" s="16" t="s">
        <v>241</v>
      </c>
      <c r="B103" s="18" t="s">
        <v>242</v>
      </c>
      <c r="C103" s="18" t="s">
        <v>243</v>
      </c>
      <c r="D103" s="20" t="n">
        <v>2.4</v>
      </c>
      <c r="E103" s="18" t="s">
        <v>13</v>
      </c>
      <c r="F103" s="3" t="n">
        <f aca="false">IF(E103="Won",(($G$2*$I$2)/D103)-((($G$2*$I$2)/D103)*$M$2),-($G$2*$I$2))</f>
        <v>3.95833333333333</v>
      </c>
      <c r="G103" s="3" t="n">
        <f aca="false">SUM(F103+G102)</f>
        <v>1205.27571011924</v>
      </c>
    </row>
    <row r="104" customFormat="false" ht="12.75" hidden="false" customHeight="false" outlineLevel="0" collapsed="false">
      <c r="A104" s="16" t="s">
        <v>244</v>
      </c>
      <c r="B104" s="18" t="s">
        <v>245</v>
      </c>
      <c r="C104" s="18" t="s">
        <v>246</v>
      </c>
      <c r="D104" s="20" t="n">
        <v>3.85</v>
      </c>
      <c r="E104" s="18" t="s">
        <v>13</v>
      </c>
      <c r="F104" s="3" t="n">
        <f aca="false">IF(E104="Won",(($G$2*$I$2)/D104)-((($G$2*$I$2)/D104)*$M$2),-($G$2*$I$2))</f>
        <v>2.46753246753247</v>
      </c>
      <c r="G104" s="3" t="n">
        <f aca="false">SUM(F104+G103)</f>
        <v>1207.74324258677</v>
      </c>
    </row>
    <row r="105" customFormat="false" ht="12.75" hidden="false" customHeight="false" outlineLevel="0" collapsed="false">
      <c r="A105" s="16"/>
      <c r="B105" s="18" t="s">
        <v>247</v>
      </c>
      <c r="C105" s="18" t="s">
        <v>248</v>
      </c>
      <c r="D105" s="20" t="n">
        <v>3.37</v>
      </c>
      <c r="E105" s="18" t="s">
        <v>13</v>
      </c>
      <c r="F105" s="3" t="n">
        <f aca="false">IF(E105="Won",(($G$2*$I$2)/D105)-((($G$2*$I$2)/D105)*$M$2),-($G$2*$I$2))</f>
        <v>2.81899109792285</v>
      </c>
      <c r="G105" s="3" t="n">
        <f aca="false">SUM(F105+G104)</f>
        <v>1210.56223368469</v>
      </c>
    </row>
    <row r="106" customFormat="false" ht="12.75" hidden="false" customHeight="false" outlineLevel="0" collapsed="false">
      <c r="A106" s="6" t="s">
        <v>249</v>
      </c>
      <c r="B106" s="18" t="s">
        <v>250</v>
      </c>
      <c r="C106" s="18" t="s">
        <v>251</v>
      </c>
      <c r="D106" s="20" t="n">
        <v>40</v>
      </c>
      <c r="E106" s="18" t="s">
        <v>13</v>
      </c>
      <c r="F106" s="3" t="n">
        <f aca="false">IF(E106="Won",(($G$2*$I$2)/D106)-((($G$2*$I$2)/D106)*$M$2),-($G$2*$I$2))</f>
        <v>0.2375</v>
      </c>
      <c r="G106" s="3" t="n">
        <f aca="false">SUM(F106+G105)</f>
        <v>1210.79973368469</v>
      </c>
    </row>
    <row r="107" customFormat="false" ht="12.75" hidden="false" customHeight="false" outlineLevel="0" collapsed="false">
      <c r="A107" s="16"/>
      <c r="B107" s="18" t="s">
        <v>252</v>
      </c>
      <c r="C107" s="18" t="s">
        <v>253</v>
      </c>
      <c r="D107" s="20" t="n">
        <v>4</v>
      </c>
      <c r="E107" s="18" t="s">
        <v>13</v>
      </c>
      <c r="F107" s="3" t="n">
        <f aca="false">IF(E107="Won",(($G$2*$I$2)/D107)-((($G$2*$I$2)/D107)*$M$2),-($G$2*$I$2))</f>
        <v>2.375</v>
      </c>
      <c r="G107" s="3" t="n">
        <f aca="false">SUM(F107+G106)</f>
        <v>1213.17473368469</v>
      </c>
    </row>
    <row r="108" customFormat="false" ht="12.75" hidden="false" customHeight="false" outlineLevel="0" collapsed="false">
      <c r="A108" s="16"/>
      <c r="B108" s="18" t="s">
        <v>254</v>
      </c>
      <c r="C108" s="18" t="s">
        <v>255</v>
      </c>
      <c r="D108" s="20" t="n">
        <v>2.93</v>
      </c>
      <c r="E108" s="18" t="s">
        <v>13</v>
      </c>
      <c r="F108" s="3" t="n">
        <f aca="false">IF(E108="Won",(($G$2*$I$2)/D108)-((($G$2*$I$2)/D108)*$M$2),-($G$2*$I$2))</f>
        <v>3.24232081911263</v>
      </c>
      <c r="G108" s="3" t="n">
        <f aca="false">SUM(F108+G107)</f>
        <v>1216.41705450381</v>
      </c>
    </row>
    <row r="109" customFormat="false" ht="12.75" hidden="false" customHeight="false" outlineLevel="0" collapsed="false">
      <c r="A109" s="16" t="s">
        <v>136</v>
      </c>
      <c r="B109" s="18" t="s">
        <v>256</v>
      </c>
      <c r="C109" s="18" t="s">
        <v>257</v>
      </c>
      <c r="D109" s="20" t="n">
        <v>8.13</v>
      </c>
      <c r="E109" s="18" t="s">
        <v>13</v>
      </c>
      <c r="F109" s="3" t="n">
        <f aca="false">IF(E109="Won",(($G$2*$I$2)/D109)-((($G$2*$I$2)/D109)*$M$2),-($G$2*$I$2))</f>
        <v>1.16851168511685</v>
      </c>
      <c r="G109" s="3" t="n">
        <f aca="false">SUM(F109+G108)</f>
        <v>1217.58556618892</v>
      </c>
    </row>
    <row r="110" customFormat="false" ht="12.75" hidden="false" customHeight="false" outlineLevel="0" collapsed="false">
      <c r="A110" s="16"/>
      <c r="B110" s="18" t="s">
        <v>258</v>
      </c>
      <c r="C110" s="18" t="s">
        <v>259</v>
      </c>
      <c r="D110" s="20" t="n">
        <v>16</v>
      </c>
      <c r="E110" s="18" t="s">
        <v>13</v>
      </c>
      <c r="F110" s="3" t="n">
        <f aca="false">IF(E110="Won",(($G$2*$I$2)/D110)-((($G$2*$I$2)/D110)*$M$2),-($G$2*$I$2))</f>
        <v>0.59375</v>
      </c>
      <c r="G110" s="3" t="n">
        <f aca="false">SUM(F110+G109)</f>
        <v>1218.17931618892</v>
      </c>
    </row>
    <row r="111" customFormat="false" ht="12.75" hidden="false" customHeight="false" outlineLevel="0" collapsed="false">
      <c r="A111" s="16" t="s">
        <v>141</v>
      </c>
      <c r="B111" s="18" t="s">
        <v>260</v>
      </c>
      <c r="C111" s="18" t="s">
        <v>261</v>
      </c>
      <c r="D111" s="20" t="n">
        <v>3.7</v>
      </c>
      <c r="E111" s="18" t="s">
        <v>13</v>
      </c>
      <c r="F111" s="3" t="n">
        <f aca="false">IF(E111="Won",(($G$2*$I$2)/D111)-((($G$2*$I$2)/D111)*$M$2),-($G$2*$I$2))</f>
        <v>2.56756756756757</v>
      </c>
      <c r="G111" s="3" t="n">
        <f aca="false">SUM(F111+G110)</f>
        <v>1220.74688375649</v>
      </c>
    </row>
    <row r="112" customFormat="false" ht="12.75" hidden="false" customHeight="false" outlineLevel="0" collapsed="false">
      <c r="A112" s="16"/>
      <c r="B112" s="18" t="s">
        <v>262</v>
      </c>
      <c r="C112" s="18" t="s">
        <v>263</v>
      </c>
      <c r="D112" s="20" t="n">
        <v>1.8</v>
      </c>
      <c r="E112" s="18" t="s">
        <v>13</v>
      </c>
      <c r="F112" s="3" t="n">
        <f aca="false">IF(E112="Won",(($G$2*$I$2)/D112)-((($G$2*$I$2)/D112)*$M$2),-($G$2*$I$2))</f>
        <v>5.27777777777778</v>
      </c>
      <c r="G112" s="3" t="n">
        <f aca="false">SUM(F112+G111)</f>
        <v>1226.02466153427</v>
      </c>
    </row>
    <row r="113" customFormat="false" ht="12.75" hidden="false" customHeight="false" outlineLevel="0" collapsed="false">
      <c r="A113" s="16" t="s">
        <v>144</v>
      </c>
      <c r="B113" s="18" t="s">
        <v>264</v>
      </c>
      <c r="C113" s="18" t="s">
        <v>265</v>
      </c>
      <c r="D113" s="20" t="n">
        <v>2.96</v>
      </c>
      <c r="E113" s="18" t="s">
        <v>13</v>
      </c>
      <c r="F113" s="3" t="n">
        <f aca="false">IF(E113="Won",(($G$2*$I$2)/D113)-((($G$2*$I$2)/D113)*$M$2),-($G$2*$I$2))</f>
        <v>3.20945945945946</v>
      </c>
      <c r="G113" s="3" t="n">
        <f aca="false">SUM(F113+G112)</f>
        <v>1229.23412099373</v>
      </c>
    </row>
    <row r="114" customFormat="false" ht="12.75" hidden="false" customHeight="false" outlineLevel="0" collapsed="false">
      <c r="A114" s="16" t="s">
        <v>152</v>
      </c>
      <c r="B114" s="18" t="s">
        <v>266</v>
      </c>
      <c r="C114" s="18" t="s">
        <v>267</v>
      </c>
      <c r="D114" s="20" t="n">
        <v>5.07</v>
      </c>
      <c r="E114" s="18" t="s">
        <v>13</v>
      </c>
      <c r="F114" s="3" t="n">
        <f aca="false">IF(E114="Won",(($G$2*$I$2)/D114)-((($G$2*$I$2)/D114)*$M$2),-($G$2*$I$2))</f>
        <v>1.87376725838264</v>
      </c>
      <c r="G114" s="3" t="n">
        <f aca="false">SUM(F114+G113)</f>
        <v>1231.10788825211</v>
      </c>
    </row>
    <row r="115" customFormat="false" ht="12.75" hidden="false" customHeight="false" outlineLevel="0" collapsed="false">
      <c r="A115" s="16" t="s">
        <v>161</v>
      </c>
      <c r="B115" s="18" t="s">
        <v>268</v>
      </c>
      <c r="C115" s="18" t="s">
        <v>269</v>
      </c>
      <c r="D115" s="20" t="n">
        <v>2.97</v>
      </c>
      <c r="E115" s="18" t="s">
        <v>13</v>
      </c>
      <c r="F115" s="3" t="n">
        <f aca="false">IF(E115="Won",(($G$2*$I$2)/D115)-((($G$2*$I$2)/D115)*$M$2),-($G$2*$I$2))</f>
        <v>3.1986531986532</v>
      </c>
      <c r="G115" s="3" t="n">
        <f aca="false">SUM(F115+G114)</f>
        <v>1234.30654145076</v>
      </c>
    </row>
    <row r="116" customFormat="false" ht="12.75" hidden="false" customHeight="false" outlineLevel="0" collapsed="false">
      <c r="A116" s="16"/>
      <c r="B116" s="18" t="s">
        <v>270</v>
      </c>
      <c r="C116" s="18" t="s">
        <v>271</v>
      </c>
      <c r="D116" s="20" t="n">
        <v>21.99</v>
      </c>
      <c r="E116" s="18" t="s">
        <v>199</v>
      </c>
      <c r="F116" s="3" t="n">
        <f aca="false">IF(E116="Won",(($G$2*$I$2)/D116)-((($G$2*$I$2)/D116)*$M$2),-($G$2*$I$2))</f>
        <v>-10</v>
      </c>
      <c r="G116" s="3" t="n">
        <f aca="false">SUM(F116+G115)</f>
        <v>1224.30654145076</v>
      </c>
    </row>
    <row r="117" customFormat="false" ht="12.75" hidden="false" customHeight="false" outlineLevel="0" collapsed="false">
      <c r="A117" s="16"/>
      <c r="B117" s="18" t="s">
        <v>272</v>
      </c>
      <c r="C117" s="18" t="s">
        <v>273</v>
      </c>
      <c r="D117" s="20" t="n">
        <v>13.4</v>
      </c>
      <c r="E117" s="18" t="s">
        <v>13</v>
      </c>
      <c r="F117" s="3" t="n">
        <f aca="false">IF(E117="Won",(($G$2*$I$2)/D117)-((($G$2*$I$2)/D117)*$M$2),-($G$2*$I$2))</f>
        <v>0.708955223880597</v>
      </c>
      <c r="G117" s="3" t="n">
        <f aca="false">SUM(F117+G116)</f>
        <v>1225.01549667464</v>
      </c>
    </row>
    <row r="118" customFormat="false" ht="12.75" hidden="false" customHeight="false" outlineLevel="0" collapsed="false">
      <c r="A118" s="16" t="s">
        <v>168</v>
      </c>
      <c r="B118" s="18" t="s">
        <v>274</v>
      </c>
      <c r="C118" s="18" t="s">
        <v>275</v>
      </c>
      <c r="D118" s="20" t="n">
        <v>3.1</v>
      </c>
      <c r="E118" s="18" t="s">
        <v>13</v>
      </c>
      <c r="F118" s="3" t="n">
        <f aca="false">IF(E118="Won",(($G$2*$I$2)/D118)-((($G$2*$I$2)/D118)*$M$2),-($G$2*$I$2))</f>
        <v>3.06451612903226</v>
      </c>
      <c r="G118" s="3" t="n">
        <f aca="false">SUM(F118+G117)</f>
        <v>1228.08001280368</v>
      </c>
    </row>
    <row r="119" customFormat="false" ht="12.75" hidden="false" customHeight="false" outlineLevel="0" collapsed="false">
      <c r="A119" s="16" t="s">
        <v>173</v>
      </c>
      <c r="B119" s="18" t="s">
        <v>276</v>
      </c>
      <c r="C119" s="18" t="s">
        <v>277</v>
      </c>
      <c r="D119" s="20" t="n">
        <v>6.62</v>
      </c>
      <c r="E119" s="18" t="s">
        <v>13</v>
      </c>
      <c r="F119" s="3" t="n">
        <f aca="false">IF(E119="Won",(($G$2*$I$2)/D119)-((($G$2*$I$2)/D119)*$M$2),-($G$2*$I$2))</f>
        <v>1.43504531722054</v>
      </c>
      <c r="G119" s="3" t="n">
        <f aca="false">SUM(F119+G118)</f>
        <v>1229.5150581209</v>
      </c>
    </row>
    <row r="120" customFormat="false" ht="12.75" hidden="false" customHeight="false" outlineLevel="0" collapsed="false">
      <c r="A120" s="16"/>
      <c r="B120" s="18" t="s">
        <v>159</v>
      </c>
      <c r="C120" s="18" t="s">
        <v>278</v>
      </c>
      <c r="D120" s="20" t="n">
        <v>11.62</v>
      </c>
      <c r="E120" s="18" t="s">
        <v>13</v>
      </c>
      <c r="F120" s="3" t="n">
        <f aca="false">IF(E120="Won",(($G$2*$I$2)/D120)-((($G$2*$I$2)/D120)*$M$2),-($G$2*$I$2))</f>
        <v>0.817555938037866</v>
      </c>
      <c r="G120" s="3" t="n">
        <f aca="false">SUM(F120+G119)</f>
        <v>1230.33261405893</v>
      </c>
    </row>
    <row r="121" customFormat="false" ht="12.75" hidden="false" customHeight="false" outlineLevel="0" collapsed="false">
      <c r="A121" s="16" t="s">
        <v>180</v>
      </c>
      <c r="B121" s="18" t="s">
        <v>279</v>
      </c>
      <c r="C121" s="18" t="s">
        <v>280</v>
      </c>
      <c r="D121" s="20" t="n">
        <v>2.2</v>
      </c>
      <c r="E121" s="18" t="s">
        <v>13</v>
      </c>
      <c r="F121" s="3" t="n">
        <f aca="false">IF(E121="Won",(($G$2*$I$2)/D121)-((($G$2*$I$2)/D121)*$M$2),-($G$2*$I$2))</f>
        <v>4.31818181818182</v>
      </c>
      <c r="G121" s="3" t="n">
        <f aca="false">SUM(F121+G120)</f>
        <v>1234.65079587712</v>
      </c>
    </row>
    <row r="122" customFormat="false" ht="12.75" hidden="false" customHeight="false" outlineLevel="0" collapsed="false">
      <c r="A122" s="16"/>
      <c r="B122" s="18" t="s">
        <v>281</v>
      </c>
      <c r="C122" s="18" t="s">
        <v>282</v>
      </c>
      <c r="D122" s="20" t="n">
        <v>3.16</v>
      </c>
      <c r="E122" s="18" t="s">
        <v>199</v>
      </c>
      <c r="F122" s="3" t="n">
        <f aca="false">IF(E122="Won",(($G$2*$I$2)/D122)-((($G$2*$I$2)/D122)*$M$2),-($G$2*$I$2))</f>
        <v>-10</v>
      </c>
      <c r="G122" s="3" t="n">
        <f aca="false">SUM(F122+G121)</f>
        <v>1224.65079587712</v>
      </c>
    </row>
    <row r="123" customFormat="false" ht="12.75" hidden="false" customHeight="false" outlineLevel="0" collapsed="false">
      <c r="A123" s="16" t="s">
        <v>190</v>
      </c>
      <c r="B123" s="18" t="s">
        <v>283</v>
      </c>
      <c r="C123" s="18" t="s">
        <v>284</v>
      </c>
      <c r="D123" s="20" t="n">
        <v>4.99</v>
      </c>
      <c r="E123" s="18" t="s">
        <v>13</v>
      </c>
      <c r="F123" s="3" t="n">
        <f aca="false">IF(E123="Won",(($G$2*$I$2)/D123)-((($G$2*$I$2)/D123)*$M$2),-($G$2*$I$2))</f>
        <v>1.90380761523046</v>
      </c>
      <c r="G123" s="3" t="n">
        <f aca="false">SUM(F123+G122)</f>
        <v>1226.55460349235</v>
      </c>
    </row>
    <row r="124" customFormat="false" ht="12.75" hidden="false" customHeight="false" outlineLevel="0" collapsed="false">
      <c r="A124" s="16" t="s">
        <v>285</v>
      </c>
      <c r="B124" s="18" t="s">
        <v>286</v>
      </c>
      <c r="C124" s="18" t="s">
        <v>287</v>
      </c>
      <c r="D124" s="20" t="n">
        <v>44.08</v>
      </c>
      <c r="E124" s="18" t="s">
        <v>13</v>
      </c>
      <c r="F124" s="3" t="n">
        <f aca="false">IF(E124="Won",(($G$2*$I$2)/D124)-((($G$2*$I$2)/D124)*$M$2),-($G$2*$I$2))</f>
        <v>0.21551724137931</v>
      </c>
      <c r="G124" s="3" t="n">
        <f aca="false">SUM(F124+G123)</f>
        <v>1226.77012073373</v>
      </c>
    </row>
    <row r="125" customFormat="false" ht="12.75" hidden="false" customHeight="false" outlineLevel="0" collapsed="false">
      <c r="B125" s="18" t="s">
        <v>288</v>
      </c>
      <c r="C125" s="18" t="s">
        <v>289</v>
      </c>
      <c r="D125" s="20" t="n">
        <v>3.3</v>
      </c>
      <c r="E125" s="18" t="s">
        <v>13</v>
      </c>
      <c r="F125" s="3" t="n">
        <f aca="false">IF(E125="Won",(($G$2*$I$2)/D125)-((($G$2*$I$2)/D125)*$M$2),-($G$2*$I$2))</f>
        <v>2.87878787878788</v>
      </c>
      <c r="G125" s="3" t="n">
        <f aca="false">SUM(F125+G124)</f>
        <v>1229.64890861251</v>
      </c>
    </row>
    <row r="126" customFormat="false" ht="12.75" hidden="false" customHeight="false" outlineLevel="0" collapsed="false">
      <c r="B126" s="18" t="s">
        <v>290</v>
      </c>
      <c r="C126" s="18" t="s">
        <v>291</v>
      </c>
      <c r="D126" s="20" t="n">
        <v>6</v>
      </c>
      <c r="E126" s="18" t="s">
        <v>13</v>
      </c>
      <c r="F126" s="3" t="n">
        <f aca="false">IF(E126="Won",(($G$2*$I$2)/D126)-((($G$2*$I$2)/D126)*$M$2),-($G$2*$I$2))</f>
        <v>1.58333333333333</v>
      </c>
      <c r="G126" s="3" t="n">
        <f aca="false">SUM(F126+G125)</f>
        <v>1231.23224194585</v>
      </c>
    </row>
    <row r="127" customFormat="false" ht="12.75" hidden="false" customHeight="false" outlineLevel="0" collapsed="false">
      <c r="A127" s="16" t="s">
        <v>193</v>
      </c>
      <c r="B127" s="18" t="s">
        <v>292</v>
      </c>
      <c r="C127" s="18" t="s">
        <v>293</v>
      </c>
      <c r="D127" s="20" t="n">
        <v>8</v>
      </c>
      <c r="E127" s="18" t="s">
        <v>13</v>
      </c>
      <c r="F127" s="3" t="n">
        <f aca="false">IF(E127="Won",(($G$2*$I$2)/D127)-((($G$2*$I$2)/D127)*$M$2),-($G$2*$I$2))</f>
        <v>1.1875</v>
      </c>
      <c r="G127" s="3" t="n">
        <f aca="false">SUM(F127+G126)</f>
        <v>1232.41974194585</v>
      </c>
    </row>
    <row r="128" customFormat="false" ht="12.75" hidden="false" customHeight="false" outlineLevel="0" collapsed="false">
      <c r="A128" s="16" t="s">
        <v>196</v>
      </c>
      <c r="B128" s="18" t="s">
        <v>294</v>
      </c>
      <c r="C128" s="18" t="s">
        <v>295</v>
      </c>
      <c r="D128" s="20" t="n">
        <v>3.98</v>
      </c>
      <c r="E128" s="18" t="s">
        <v>13</v>
      </c>
      <c r="F128" s="3" t="n">
        <f aca="false">IF(E128="Won",(($G$2*$I$2)/D128)-((($G$2*$I$2)/D128)*$M$2),-($G$2*$I$2))</f>
        <v>2.38693467336683</v>
      </c>
      <c r="G128" s="3" t="n">
        <f aca="false">SUM(F128+G127)</f>
        <v>1234.80667661921</v>
      </c>
    </row>
    <row r="129" customFormat="false" ht="12.75" hidden="false" customHeight="false" outlineLevel="0" collapsed="false">
      <c r="A129" s="16" t="s">
        <v>206</v>
      </c>
      <c r="B129" s="18" t="s">
        <v>296</v>
      </c>
      <c r="C129" s="18" t="s">
        <v>297</v>
      </c>
      <c r="D129" s="20" t="n">
        <v>8.97</v>
      </c>
      <c r="E129" s="18" t="s">
        <v>13</v>
      </c>
      <c r="F129" s="3" t="n">
        <f aca="false">IF(E129="Won",(($G$2*$I$2)/D129)-((($G$2*$I$2)/D129)*$M$2),-($G$2*$I$2))</f>
        <v>1.05908584169454</v>
      </c>
      <c r="G129" s="3" t="n">
        <f aca="false">SUM(F129+G128)</f>
        <v>1235.86576246091</v>
      </c>
    </row>
    <row r="130" customFormat="false" ht="12.75" hidden="false" customHeight="false" outlineLevel="0" collapsed="false">
      <c r="A130" s="16" t="s">
        <v>209</v>
      </c>
      <c r="B130" s="18" t="s">
        <v>298</v>
      </c>
      <c r="C130" s="18" t="s">
        <v>299</v>
      </c>
      <c r="D130" s="20" t="n">
        <v>2.52</v>
      </c>
      <c r="E130" s="18" t="s">
        <v>13</v>
      </c>
      <c r="F130" s="3" t="n">
        <f aca="false">IF(E130="Won",(($G$2*$I$2)/D130)-((($G$2*$I$2)/D130)*$M$2),-($G$2*$I$2))</f>
        <v>3.76984126984127</v>
      </c>
      <c r="G130" s="3" t="n">
        <f aca="false">SUM(F130+G129)</f>
        <v>1239.63560373075</v>
      </c>
    </row>
    <row r="131" customFormat="false" ht="12.75" hidden="false" customHeight="false" outlineLevel="0" collapsed="false">
      <c r="B131" s="18" t="s">
        <v>300</v>
      </c>
      <c r="C131" s="18" t="s">
        <v>301</v>
      </c>
      <c r="D131" s="20" t="n">
        <v>2.33</v>
      </c>
      <c r="E131" s="18" t="s">
        <v>13</v>
      </c>
      <c r="F131" s="3" t="n">
        <f aca="false">IF(E131="Won",(($G$2*$I$2)/D131)-((($G$2*$I$2)/D131)*$M$2),-($G$2*$I$2))</f>
        <v>4.07725321888412</v>
      </c>
      <c r="G131" s="3" t="n">
        <f aca="false">SUM(F131+G130)</f>
        <v>1243.71285694963</v>
      </c>
    </row>
    <row r="132" customFormat="false" ht="12.75" hidden="false" customHeight="false" outlineLevel="0" collapsed="false">
      <c r="A132" s="16" t="s">
        <v>216</v>
      </c>
      <c r="B132" s="18" t="s">
        <v>302</v>
      </c>
      <c r="C132" s="18" t="s">
        <v>303</v>
      </c>
      <c r="D132" s="20" t="n">
        <v>3.5</v>
      </c>
      <c r="E132" s="18" t="s">
        <v>13</v>
      </c>
      <c r="F132" s="3" t="n">
        <f aca="false">IF(E132="Won",(($G$2*$I$2)/D132)-((($G$2*$I$2)/D132)*$M$2),-($G$2*$I$2))</f>
        <v>2.71428571428571</v>
      </c>
      <c r="G132" s="3" t="n">
        <f aca="false">SUM(F132+G131)</f>
        <v>1246.42714266392</v>
      </c>
    </row>
    <row r="133" customFormat="false" ht="12.75" hidden="false" customHeight="false" outlineLevel="0" collapsed="false">
      <c r="A133" s="16"/>
      <c r="B133" s="18" t="s">
        <v>304</v>
      </c>
      <c r="C133" s="18" t="s">
        <v>305</v>
      </c>
      <c r="D133" s="20" t="n">
        <v>6.59</v>
      </c>
      <c r="E133" s="18" t="s">
        <v>13</v>
      </c>
      <c r="F133" s="3" t="n">
        <f aca="false">IF(E133="Won",(($G$2*$I$2)/D133)-((($G$2*$I$2)/D133)*$M$2),-($G$2*$I$2))</f>
        <v>1.44157814871017</v>
      </c>
      <c r="G133" s="3" t="n">
        <f aca="false">SUM(F133+G132)</f>
        <v>1247.86872081263</v>
      </c>
    </row>
    <row r="134" customFormat="false" ht="12.75" hidden="false" customHeight="false" outlineLevel="0" collapsed="false">
      <c r="A134" s="16" t="s">
        <v>306</v>
      </c>
      <c r="B134" s="18" t="s">
        <v>307</v>
      </c>
      <c r="C134" s="18" t="s">
        <v>308</v>
      </c>
      <c r="D134" s="20" t="n">
        <v>18.5</v>
      </c>
      <c r="E134" s="18" t="s">
        <v>13</v>
      </c>
      <c r="F134" s="3" t="n">
        <f aca="false">IF(E134="Won",(($G$2*$I$2)/D134)-((($G$2*$I$2)/D134)*$M$2),-($G$2*$I$2))</f>
        <v>0.513513513513514</v>
      </c>
      <c r="G134" s="3" t="n">
        <f aca="false">SUM(F134+G133)</f>
        <v>1248.38223432614</v>
      </c>
    </row>
    <row r="135" customFormat="false" ht="12.75" hidden="false" customHeight="false" outlineLevel="0" collapsed="false">
      <c r="A135" s="16"/>
      <c r="B135" s="18" t="s">
        <v>309</v>
      </c>
      <c r="C135" s="18" t="s">
        <v>310</v>
      </c>
      <c r="D135" s="20" t="n">
        <v>18.94</v>
      </c>
      <c r="E135" s="18" t="s">
        <v>13</v>
      </c>
      <c r="F135" s="3" t="n">
        <f aca="false">IF(E135="Won",(($G$2*$I$2)/D135)-((($G$2*$I$2)/D135)*$M$2),-($G$2*$I$2))</f>
        <v>0.501583949313622</v>
      </c>
      <c r="G135" s="3" t="n">
        <f aca="false">SUM(F135+G134)</f>
        <v>1248.88381827546</v>
      </c>
    </row>
    <row r="136" customFormat="false" ht="12.75" hidden="false" customHeight="false" outlineLevel="0" collapsed="false">
      <c r="A136" s="16" t="s">
        <v>219</v>
      </c>
      <c r="B136" s="18" t="s">
        <v>311</v>
      </c>
      <c r="C136" s="18" t="s">
        <v>312</v>
      </c>
      <c r="D136" s="20" t="n">
        <v>13.5</v>
      </c>
      <c r="E136" s="18" t="s">
        <v>13</v>
      </c>
      <c r="F136" s="3" t="n">
        <f aca="false">IF(E136="Won",(($G$2*$I$2)/D136)-((($G$2*$I$2)/D136)*$M$2),-($G$2*$I$2))</f>
        <v>0.703703703703704</v>
      </c>
      <c r="G136" s="3" t="n">
        <f aca="false">SUM(F136+G135)</f>
        <v>1249.58752197916</v>
      </c>
    </row>
    <row r="137" customFormat="false" ht="12.75" hidden="false" customHeight="false" outlineLevel="0" collapsed="false">
      <c r="A137" s="16"/>
      <c r="B137" s="18" t="s">
        <v>79</v>
      </c>
      <c r="C137" s="18" t="s">
        <v>313</v>
      </c>
      <c r="D137" s="20" t="n">
        <v>5.37</v>
      </c>
      <c r="E137" s="18" t="s">
        <v>199</v>
      </c>
      <c r="F137" s="3" t="n">
        <f aca="false">IF(E137="Won",(($G$2*$I$2)/D137)-((($G$2*$I$2)/D137)*$M$2),-($G$2*$I$2))</f>
        <v>-10</v>
      </c>
      <c r="G137" s="3" t="n">
        <f aca="false">SUM(F137+G136)</f>
        <v>1239.58752197916</v>
      </c>
    </row>
    <row r="138" customFormat="false" ht="12.75" hidden="false" customHeight="false" outlineLevel="0" collapsed="false">
      <c r="A138" s="16" t="s">
        <v>222</v>
      </c>
      <c r="B138" s="18" t="s">
        <v>314</v>
      </c>
      <c r="C138" s="18" t="s">
        <v>315</v>
      </c>
      <c r="D138" s="20" t="n">
        <v>8.08</v>
      </c>
      <c r="E138" s="18" t="s">
        <v>13</v>
      </c>
      <c r="F138" s="3" t="n">
        <f aca="false">IF(E138="Won",(($G$2*$I$2)/D138)-((($G$2*$I$2)/D138)*$M$2),-($G$2*$I$2))</f>
        <v>1.17574257425743</v>
      </c>
      <c r="G138" s="3" t="n">
        <f aca="false">SUM(F138+G137)</f>
        <v>1240.76326455342</v>
      </c>
    </row>
    <row r="139" customFormat="false" ht="12.75" hidden="false" customHeight="false" outlineLevel="0" collapsed="false">
      <c r="A139" s="16" t="s">
        <v>227</v>
      </c>
      <c r="B139" s="18" t="s">
        <v>316</v>
      </c>
      <c r="C139" s="18" t="s">
        <v>317</v>
      </c>
      <c r="D139" s="20" t="n">
        <v>2.29</v>
      </c>
      <c r="E139" s="18" t="s">
        <v>13</v>
      </c>
      <c r="F139" s="3" t="n">
        <f aca="false">IF(E139="Won",(($G$2*$I$2)/D139)-((($G$2*$I$2)/D139)*$M$2),-($G$2*$I$2))</f>
        <v>4.14847161572052</v>
      </c>
      <c r="G139" s="3" t="n">
        <f aca="false">SUM(F139+G138)</f>
        <v>1244.91173616914</v>
      </c>
    </row>
    <row r="140" customFormat="false" ht="12.75" hidden="false" customHeight="false" outlineLevel="0" collapsed="false">
      <c r="A140" s="16" t="s">
        <v>232</v>
      </c>
      <c r="B140" s="18" t="s">
        <v>318</v>
      </c>
      <c r="C140" s="18" t="s">
        <v>319</v>
      </c>
      <c r="D140" s="20" t="n">
        <v>4.17</v>
      </c>
      <c r="E140" s="18" t="s">
        <v>13</v>
      </c>
      <c r="F140" s="3" t="n">
        <f aca="false">IF(E140="Won",(($G$2*$I$2)/D140)-((($G$2*$I$2)/D140)*$M$2),-($G$2*$I$2))</f>
        <v>2.27817745803357</v>
      </c>
      <c r="G140" s="3" t="n">
        <f aca="false">SUM(F140+G139)</f>
        <v>1247.18991362717</v>
      </c>
    </row>
    <row r="141" customFormat="false" ht="12.75" hidden="false" customHeight="false" outlineLevel="0" collapsed="false">
      <c r="A141" s="16" t="s">
        <v>238</v>
      </c>
      <c r="B141" s="18" t="s">
        <v>320</v>
      </c>
      <c r="C141" s="18" t="s">
        <v>321</v>
      </c>
      <c r="D141" s="20" t="n">
        <v>2.84</v>
      </c>
      <c r="E141" s="18" t="s">
        <v>13</v>
      </c>
      <c r="F141" s="3" t="n">
        <f aca="false">IF(E141="Won",(($G$2*$I$2)/D141)-((($G$2*$I$2)/D141)*$M$2),-($G$2*$I$2))</f>
        <v>3.34507042253521</v>
      </c>
      <c r="G141" s="3" t="n">
        <f aca="false">SUM(F141+G140)</f>
        <v>1250.53498404971</v>
      </c>
    </row>
    <row r="142" customFormat="false" ht="12.75" hidden="false" customHeight="false" outlineLevel="0" collapsed="false">
      <c r="A142" s="16" t="s">
        <v>322</v>
      </c>
      <c r="B142" s="18" t="s">
        <v>323</v>
      </c>
      <c r="C142" s="18" t="s">
        <v>324</v>
      </c>
      <c r="D142" s="20" t="n">
        <v>3.6</v>
      </c>
      <c r="E142" s="18" t="s">
        <v>13</v>
      </c>
      <c r="F142" s="3" t="n">
        <f aca="false">IF(E142="Won",(($G$2*$I$2)/D142)-((($G$2*$I$2)/D142)*$M$2),-($G$2*$I$2))</f>
        <v>2.63888888888889</v>
      </c>
      <c r="G142" s="3" t="n">
        <f aca="false">SUM(F142+G141)</f>
        <v>1253.1738729386</v>
      </c>
    </row>
    <row r="143" customFormat="false" ht="12.75" hidden="false" customHeight="false" outlineLevel="0" collapsed="false">
      <c r="A143" s="16" t="s">
        <v>241</v>
      </c>
      <c r="B143" s="18" t="s">
        <v>325</v>
      </c>
      <c r="C143" s="18" t="s">
        <v>326</v>
      </c>
      <c r="D143" s="20" t="n">
        <v>3.37</v>
      </c>
      <c r="E143" s="18" t="s">
        <v>13</v>
      </c>
      <c r="F143" s="3" t="n">
        <f aca="false">IF(E143="Won",(($G$2*$I$2)/D143)-((($G$2*$I$2)/D143)*$M$2),-($G$2*$I$2))</f>
        <v>2.81899109792285</v>
      </c>
      <c r="G143" s="3" t="n">
        <f aca="false">SUM(F143+G142)</f>
        <v>1255.99286403652</v>
      </c>
    </row>
    <row r="144" customFormat="false" ht="12.75" hidden="false" customHeight="false" outlineLevel="0" collapsed="false">
      <c r="A144" s="16" t="s">
        <v>244</v>
      </c>
      <c r="B144" s="18" t="s">
        <v>327</v>
      </c>
      <c r="C144" s="18" t="s">
        <v>328</v>
      </c>
      <c r="D144" s="20" t="n">
        <v>7.69</v>
      </c>
      <c r="E144" s="18" t="s">
        <v>13</v>
      </c>
      <c r="F144" s="3" t="n">
        <f aca="false">IF(E144="Won",(($G$2*$I$2)/D144)-((($G$2*$I$2)/D144)*$M$2),-($G$2*$I$2))</f>
        <v>1.23537061118336</v>
      </c>
      <c r="G144" s="3" t="n">
        <f aca="false">SUM(F144+G143)</f>
        <v>1257.2282346477</v>
      </c>
    </row>
    <row r="145" customFormat="false" ht="12.75" hidden="false" customHeight="false" outlineLevel="0" collapsed="false">
      <c r="A145" s="16" t="s">
        <v>329</v>
      </c>
      <c r="B145" s="18" t="s">
        <v>330</v>
      </c>
      <c r="C145" s="18" t="s">
        <v>331</v>
      </c>
      <c r="D145" s="20" t="n">
        <v>8.32</v>
      </c>
      <c r="E145" s="18" t="s">
        <v>13</v>
      </c>
      <c r="F145" s="3" t="n">
        <f aca="false">IF(E145="Won",(($G$2*$I$2)/D145)-((($G$2*$I$2)/D145)*$M$2),-($G$2*$I$2))</f>
        <v>1.14182692307692</v>
      </c>
      <c r="G145" s="3" t="n">
        <f aca="false">SUM(F145+G144)</f>
        <v>1258.37006157078</v>
      </c>
    </row>
    <row r="146" customFormat="false" ht="12.75" hidden="false" customHeight="false" outlineLevel="0" collapsed="false">
      <c r="A146" s="6" t="s">
        <v>332</v>
      </c>
      <c r="B146" s="18" t="s">
        <v>333</v>
      </c>
      <c r="C146" s="18" t="s">
        <v>334</v>
      </c>
      <c r="D146" s="20" t="n">
        <v>8.6</v>
      </c>
      <c r="E146" s="18" t="s">
        <v>13</v>
      </c>
      <c r="F146" s="3" t="n">
        <f aca="false">IF(E146="Won",(($G$2*$I$2)/D146)-((($G$2*$I$2)/D146)*$M$2),-($G$2*$I$2))</f>
        <v>1.1046511627907</v>
      </c>
      <c r="G146" s="3" t="n">
        <f aca="false">SUM(F146+G145)</f>
        <v>1259.47471273357</v>
      </c>
    </row>
    <row r="147" customFormat="false" ht="12.75" hidden="false" customHeight="false" outlineLevel="0" collapsed="false">
      <c r="A147" s="16" t="s">
        <v>141</v>
      </c>
      <c r="B147" s="18" t="s">
        <v>335</v>
      </c>
      <c r="C147" s="18" t="s">
        <v>336</v>
      </c>
      <c r="D147" s="20" t="s">
        <v>18</v>
      </c>
      <c r="E147" s="18" t="s">
        <v>18</v>
      </c>
      <c r="F147" s="3" t="n">
        <v>0</v>
      </c>
      <c r="G147" s="3" t="n">
        <f aca="false">SUM(F147+G146)</f>
        <v>1259.47471273357</v>
      </c>
    </row>
    <row r="148" customFormat="false" ht="12.75" hidden="false" customHeight="false" outlineLevel="0" collapsed="false">
      <c r="A148" s="16" t="s">
        <v>144</v>
      </c>
      <c r="B148" s="18" t="s">
        <v>337</v>
      </c>
      <c r="C148" s="18" t="s">
        <v>338</v>
      </c>
      <c r="D148" s="20" t="n">
        <v>7.07</v>
      </c>
      <c r="E148" s="18" t="s">
        <v>13</v>
      </c>
      <c r="F148" s="3" t="n">
        <f aca="false">IF(E148="Won",(($G$2*$I$2)/D148)-((($G$2*$I$2)/D148)*$M$2),-($G$2*$I$2))</f>
        <v>1.34370579915134</v>
      </c>
      <c r="G148" s="3" t="n">
        <f aca="false">SUM(F148+G147)</f>
        <v>1260.81841853272</v>
      </c>
    </row>
    <row r="149" customFormat="false" ht="12.75" hidden="false" customHeight="false" outlineLevel="0" collapsed="false">
      <c r="A149" s="23"/>
    </row>
    <row r="150" customFormat="false" ht="12.75" hidden="false" customHeight="false" outlineLevel="0" collapsed="false">
      <c r="A150" s="23"/>
    </row>
    <row r="183" customFormat="false" ht="12.75" hidden="false" customHeight="false" outlineLevel="0" collapsed="false">
      <c r="A183" s="23"/>
      <c r="B183" s="24"/>
      <c r="C183" s="24"/>
      <c r="E183" s="24"/>
    </row>
    <row r="184" customFormat="false" ht="12.75" hidden="false" customHeight="false" outlineLevel="0" collapsed="false">
      <c r="A184" s="23"/>
      <c r="B184" s="24"/>
      <c r="C184" s="24"/>
      <c r="E184" s="24"/>
    </row>
    <row r="185" customFormat="false" ht="12.75" hidden="false" customHeight="false" outlineLevel="0" collapsed="false">
      <c r="A185" s="23"/>
      <c r="B185" s="24"/>
      <c r="C185" s="24"/>
      <c r="E185" s="24"/>
    </row>
    <row r="186" customFormat="false" ht="12.75" hidden="false" customHeight="false" outlineLevel="0" collapsed="false">
      <c r="A186" s="23"/>
      <c r="B186" s="24"/>
      <c r="C186" s="24"/>
      <c r="E186" s="24"/>
    </row>
    <row r="187" customFormat="false" ht="12.75" hidden="false" customHeight="false" outlineLevel="0" collapsed="false">
      <c r="A187" s="23"/>
      <c r="B187" s="24"/>
      <c r="C187" s="24"/>
      <c r="E187" s="24"/>
    </row>
    <row r="188" customFormat="false" ht="12.75" hidden="false" customHeight="false" outlineLevel="0" collapsed="false">
      <c r="A188" s="23"/>
      <c r="B188" s="24"/>
      <c r="C188" s="24"/>
      <c r="E188" s="24"/>
    </row>
    <row r="189" customFormat="false" ht="12.75" hidden="false" customHeight="false" outlineLevel="0" collapsed="false">
      <c r="A189" s="23"/>
      <c r="B189" s="24"/>
      <c r="C189" s="24"/>
      <c r="E189" s="24"/>
    </row>
    <row r="190" customFormat="false" ht="12.75" hidden="false" customHeight="false" outlineLevel="0" collapsed="false">
      <c r="A190" s="23"/>
      <c r="B190" s="24"/>
      <c r="C190" s="24"/>
      <c r="E190" s="24"/>
    </row>
    <row r="191" customFormat="false" ht="12.75" hidden="false" customHeight="false" outlineLevel="0" collapsed="false">
      <c r="A191" s="23"/>
      <c r="B191" s="24"/>
      <c r="C191" s="24"/>
      <c r="E191" s="24"/>
    </row>
    <row r="192" customFormat="false" ht="12.75" hidden="false" customHeight="false" outlineLevel="0" collapsed="false">
      <c r="A192" s="23"/>
      <c r="B192" s="24"/>
      <c r="C192" s="24"/>
      <c r="E192" s="24"/>
    </row>
    <row r="193" customFormat="false" ht="12.75" hidden="false" customHeight="false" outlineLevel="0" collapsed="false">
      <c r="A193" s="23"/>
      <c r="B193" s="24"/>
      <c r="C193" s="24"/>
      <c r="E193" s="24"/>
    </row>
    <row r="194" customFormat="false" ht="12.75" hidden="false" customHeight="false" outlineLevel="0" collapsed="false">
      <c r="A194" s="23"/>
      <c r="B194" s="24"/>
      <c r="C194" s="24"/>
      <c r="E194" s="24"/>
    </row>
    <row r="195" customFormat="false" ht="12.75" hidden="false" customHeight="false" outlineLevel="0" collapsed="false">
      <c r="A195" s="23"/>
      <c r="B195" s="24"/>
      <c r="C195" s="24"/>
      <c r="E195" s="24"/>
    </row>
    <row r="196" customFormat="false" ht="12.75" hidden="false" customHeight="false" outlineLevel="0" collapsed="false">
      <c r="A196" s="23"/>
      <c r="B196" s="24"/>
      <c r="C196" s="24"/>
      <c r="E196" s="24"/>
    </row>
    <row r="197" customFormat="false" ht="12.75" hidden="false" customHeight="false" outlineLevel="0" collapsed="false">
      <c r="A197" s="23"/>
      <c r="B197" s="24"/>
      <c r="C197" s="24"/>
      <c r="E197" s="24"/>
    </row>
    <row r="198" customFormat="false" ht="12.75" hidden="false" customHeight="false" outlineLevel="0" collapsed="false">
      <c r="A198" s="23"/>
      <c r="B198" s="24"/>
      <c r="C198" s="24"/>
      <c r="E198" s="24"/>
    </row>
    <row r="199" customFormat="false" ht="12.75" hidden="false" customHeight="false" outlineLevel="0" collapsed="false">
      <c r="A199" s="23"/>
      <c r="B199" s="24"/>
      <c r="C199" s="24"/>
      <c r="E199" s="24"/>
    </row>
    <row r="200" customFormat="false" ht="12.75" hidden="false" customHeight="false" outlineLevel="0" collapsed="false">
      <c r="A200" s="23"/>
      <c r="B200" s="24"/>
      <c r="C200" s="24"/>
      <c r="E200" s="24"/>
    </row>
    <row r="201" customFormat="false" ht="12.75" hidden="false" customHeight="false" outlineLevel="0" collapsed="false">
      <c r="A201" s="23"/>
      <c r="B201" s="24"/>
      <c r="C201" s="24"/>
      <c r="E201" s="24"/>
    </row>
    <row r="202" customFormat="false" ht="12.75" hidden="false" customHeight="false" outlineLevel="0" collapsed="false">
      <c r="A202" s="23"/>
      <c r="B202" s="24"/>
      <c r="C202" s="24"/>
      <c r="E202" s="24"/>
    </row>
    <row r="203" customFormat="false" ht="12.75" hidden="false" customHeight="false" outlineLevel="0" collapsed="false">
      <c r="A203" s="23"/>
      <c r="B203" s="24"/>
      <c r="C203" s="24"/>
      <c r="E203" s="24"/>
    </row>
    <row r="204" customFormat="false" ht="12.75" hidden="false" customHeight="false" outlineLevel="0" collapsed="false">
      <c r="A204" s="23"/>
      <c r="B204" s="24"/>
      <c r="C204" s="24"/>
      <c r="E204" s="24"/>
    </row>
    <row r="205" customFormat="false" ht="12.75" hidden="false" customHeight="false" outlineLevel="0" collapsed="false">
      <c r="A205" s="23"/>
      <c r="B205" s="24"/>
      <c r="C205" s="24"/>
      <c r="E205" s="24"/>
    </row>
    <row r="206" customFormat="false" ht="12.75" hidden="false" customHeight="false" outlineLevel="0" collapsed="false">
      <c r="A206" s="23"/>
      <c r="B206" s="24"/>
      <c r="C206" s="24"/>
      <c r="E206" s="24"/>
    </row>
    <row r="207" customFormat="false" ht="12.75" hidden="false" customHeight="false" outlineLevel="0" collapsed="false">
      <c r="A207" s="23"/>
      <c r="B207" s="24"/>
      <c r="C207" s="24"/>
      <c r="E207" s="24"/>
    </row>
    <row r="208" customFormat="false" ht="12.75" hidden="false" customHeight="false" outlineLevel="0" collapsed="false">
      <c r="A208" s="23"/>
      <c r="B208" s="24"/>
      <c r="C208" s="24"/>
      <c r="E208" s="24"/>
    </row>
    <row r="209" customFormat="false" ht="12.75" hidden="false" customHeight="false" outlineLevel="0" collapsed="false">
      <c r="A209" s="23"/>
      <c r="B209" s="24"/>
      <c r="C209" s="24"/>
      <c r="E209" s="24"/>
    </row>
    <row r="210" customFormat="false" ht="12.75" hidden="false" customHeight="false" outlineLevel="0" collapsed="false">
      <c r="A210" s="23"/>
      <c r="B210" s="24"/>
      <c r="C210" s="24"/>
      <c r="E210" s="24"/>
    </row>
    <row r="211" customFormat="false" ht="12.75" hidden="false" customHeight="false" outlineLevel="0" collapsed="false">
      <c r="A211" s="23"/>
      <c r="B211" s="24"/>
      <c r="C211" s="24"/>
      <c r="E211" s="24"/>
    </row>
    <row r="212" customFormat="false" ht="12.75" hidden="false" customHeight="false" outlineLevel="0" collapsed="false">
      <c r="A212" s="23"/>
      <c r="B212" s="24"/>
      <c r="C212" s="24"/>
      <c r="E212" s="24"/>
    </row>
    <row r="213" customFormat="false" ht="12.75" hidden="false" customHeight="false" outlineLevel="0" collapsed="false">
      <c r="A213" s="23"/>
      <c r="B213" s="24"/>
      <c r="C213" s="24"/>
      <c r="E213" s="24"/>
    </row>
    <row r="214" customFormat="false" ht="12.75" hidden="false" customHeight="false" outlineLevel="0" collapsed="false">
      <c r="A214" s="23"/>
      <c r="B214" s="24"/>
      <c r="C214" s="24"/>
      <c r="E214" s="24"/>
    </row>
    <row r="215" customFormat="false" ht="12.75" hidden="false" customHeight="false" outlineLevel="0" collapsed="false">
      <c r="A215" s="23"/>
      <c r="B215" s="24"/>
      <c r="C215" s="24"/>
      <c r="E215" s="24"/>
    </row>
    <row r="216" customFormat="false" ht="12.75" hidden="false" customHeight="false" outlineLevel="0" collapsed="false">
      <c r="A216" s="23"/>
      <c r="B216" s="24"/>
      <c r="C216" s="24"/>
      <c r="E216" s="24"/>
    </row>
    <row r="217" customFormat="false" ht="12.75" hidden="false" customHeight="false" outlineLevel="0" collapsed="false">
      <c r="A217" s="23"/>
      <c r="B217" s="24"/>
      <c r="C217" s="24"/>
      <c r="E217" s="24"/>
    </row>
    <row r="218" customFormat="false" ht="12.75" hidden="false" customHeight="false" outlineLevel="0" collapsed="false">
      <c r="A218" s="23"/>
      <c r="B218" s="24"/>
      <c r="C218" s="24"/>
      <c r="E218" s="24"/>
    </row>
    <row r="219" customFormat="false" ht="12.75" hidden="false" customHeight="false" outlineLevel="0" collapsed="false">
      <c r="A219" s="23"/>
      <c r="B219" s="24"/>
      <c r="C219" s="24"/>
      <c r="E219" s="24"/>
    </row>
    <row r="220" customFormat="false" ht="12.75" hidden="false" customHeight="false" outlineLevel="0" collapsed="false">
      <c r="A220" s="23"/>
      <c r="B220" s="24"/>
      <c r="C220" s="24"/>
      <c r="E220" s="24"/>
    </row>
    <row r="221" customFormat="false" ht="12.75" hidden="false" customHeight="false" outlineLevel="0" collapsed="false">
      <c r="A221" s="23"/>
      <c r="B221" s="24"/>
      <c r="C221" s="24"/>
      <c r="E221" s="24"/>
    </row>
    <row r="222" customFormat="false" ht="12.75" hidden="false" customHeight="false" outlineLevel="0" collapsed="false">
      <c r="A222" s="23"/>
      <c r="B222" s="24"/>
      <c r="C222" s="24"/>
      <c r="E222" s="24"/>
    </row>
    <row r="223" customFormat="false" ht="12.75" hidden="false" customHeight="false" outlineLevel="0" collapsed="false">
      <c r="A223" s="23"/>
      <c r="B223" s="24"/>
      <c r="C223" s="24"/>
      <c r="E223" s="24"/>
    </row>
    <row r="224" customFormat="false" ht="12.75" hidden="false" customHeight="false" outlineLevel="0" collapsed="false">
      <c r="A224" s="23"/>
      <c r="B224" s="24"/>
      <c r="C224" s="24"/>
      <c r="E224" s="24"/>
    </row>
    <row r="225" customFormat="false" ht="12.75" hidden="false" customHeight="false" outlineLevel="0" collapsed="false">
      <c r="A225" s="23"/>
      <c r="B225" s="24"/>
      <c r="C225" s="24"/>
      <c r="E225" s="24"/>
    </row>
    <row r="226" customFormat="false" ht="12.75" hidden="false" customHeight="false" outlineLevel="0" collapsed="false">
      <c r="A226" s="23"/>
      <c r="B226" s="24"/>
      <c r="C226" s="24"/>
      <c r="E226" s="24"/>
    </row>
    <row r="227" customFormat="false" ht="12.75" hidden="false" customHeight="false" outlineLevel="0" collapsed="false">
      <c r="A227" s="23"/>
      <c r="B227" s="24"/>
      <c r="C227" s="24"/>
      <c r="E227" s="24"/>
    </row>
    <row r="228" customFormat="false" ht="12.75" hidden="false" customHeight="false" outlineLevel="0" collapsed="false">
      <c r="A228" s="23"/>
      <c r="B228" s="24"/>
      <c r="C228" s="24"/>
      <c r="E228" s="24"/>
    </row>
    <row r="229" customFormat="false" ht="12.75" hidden="false" customHeight="false" outlineLevel="0" collapsed="false">
      <c r="A229" s="23"/>
      <c r="B229" s="24"/>
      <c r="C229" s="24"/>
      <c r="E229" s="24"/>
    </row>
    <row r="230" customFormat="false" ht="12.75" hidden="false" customHeight="false" outlineLevel="0" collapsed="false">
      <c r="A230" s="23"/>
      <c r="B230" s="24"/>
      <c r="C230" s="24"/>
      <c r="E230" s="24"/>
    </row>
    <row r="231" customFormat="false" ht="12.75" hidden="false" customHeight="false" outlineLevel="0" collapsed="false">
      <c r="A231" s="23"/>
      <c r="B231" s="24"/>
      <c r="C231" s="24"/>
      <c r="E231" s="24"/>
    </row>
    <row r="232" customFormat="false" ht="12.75" hidden="false" customHeight="false" outlineLevel="0" collapsed="false">
      <c r="A232" s="23"/>
      <c r="B232" s="24"/>
      <c r="C232" s="24"/>
      <c r="E232" s="24"/>
    </row>
    <row r="233" customFormat="false" ht="12.75" hidden="false" customHeight="false" outlineLevel="0" collapsed="false">
      <c r="A233" s="23"/>
      <c r="B233" s="24"/>
      <c r="C233" s="24"/>
      <c r="E233" s="24"/>
    </row>
    <row r="234" customFormat="false" ht="12.75" hidden="false" customHeight="false" outlineLevel="0" collapsed="false">
      <c r="A234" s="23"/>
      <c r="B234" s="24"/>
      <c r="C234" s="24"/>
      <c r="E234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12:06:25Z</dcterms:created>
  <dc:creator>Dave</dc:creator>
  <dc:description/>
  <dc:language>en-US</dc:language>
  <cp:lastModifiedBy>Alan H</cp:lastModifiedBy>
  <cp:lastPrinted>2013-06-01T09:41:01Z</cp:lastPrinted>
  <dcterms:modified xsi:type="dcterms:W3CDTF">2013-06-05T16:28:07Z</dcterms:modified>
  <cp:revision>0</cp:revision>
  <dc:subject/>
  <dc:title/>
</cp:coreProperties>
</file>